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prahl zeit (1)" sheetId="1" state="visible" r:id="rId2"/>
    <sheet name="prahl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cal BP</t>
  </si>
  <si>
    <t xml:space="preserve">Prahl</t>
  </si>
  <si>
    <t xml:space="preserve">unpub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172366243794815"/>
          <c:w val="0.955333362441602"/>
          <c:h val="0.965595697738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A$1</c:f>
              <c:strCache>
                <c:ptCount val="1"/>
                <c:pt idx="0">
                  <c:v>cal BP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A$3:$A$222</c:f>
              <c:numCache>
                <c:formatCode>General</c:formatCode>
                <c:ptCount val="220"/>
                <c:pt idx="0">
                  <c:v>-10</c:v>
                </c:pt>
                <c:pt idx="1">
                  <c:v>54</c:v>
                </c:pt>
                <c:pt idx="2">
                  <c:v>172</c:v>
                </c:pt>
                <c:pt idx="3">
                  <c:v>291</c:v>
                </c:pt>
                <c:pt idx="4">
                  <c:v>409</c:v>
                </c:pt>
                <c:pt idx="5">
                  <c:v>526.677852348991</c:v>
                </c:pt>
                <c:pt idx="6">
                  <c:v>568.624161073826</c:v>
                </c:pt>
                <c:pt idx="7">
                  <c:v>610.57046979866</c:v>
                </c:pt>
                <c:pt idx="8">
                  <c:v>652.022471910117</c:v>
                </c:pt>
                <c:pt idx="9">
                  <c:v>682.359550561801</c:v>
                </c:pt>
                <c:pt idx="10">
                  <c:v>694</c:v>
                </c:pt>
                <c:pt idx="11">
                  <c:v>766</c:v>
                </c:pt>
                <c:pt idx="12">
                  <c:v>822</c:v>
                </c:pt>
                <c:pt idx="13">
                  <c:v>871</c:v>
                </c:pt>
                <c:pt idx="14">
                  <c:v>897</c:v>
                </c:pt>
                <c:pt idx="15">
                  <c:v>931</c:v>
                </c:pt>
                <c:pt idx="16">
                  <c:v>960</c:v>
                </c:pt>
                <c:pt idx="17">
                  <c:v>1039</c:v>
                </c:pt>
                <c:pt idx="18">
                  <c:v>1107</c:v>
                </c:pt>
                <c:pt idx="19">
                  <c:v>1155</c:v>
                </c:pt>
                <c:pt idx="20">
                  <c:v>1251</c:v>
                </c:pt>
                <c:pt idx="21">
                  <c:v>1301</c:v>
                </c:pt>
                <c:pt idx="22">
                  <c:v>1346</c:v>
                </c:pt>
                <c:pt idx="23">
                  <c:v>1392</c:v>
                </c:pt>
                <c:pt idx="24">
                  <c:v>1438</c:v>
                </c:pt>
                <c:pt idx="25">
                  <c:v>1484</c:v>
                </c:pt>
                <c:pt idx="26">
                  <c:v>1530</c:v>
                </c:pt>
                <c:pt idx="27">
                  <c:v>1579.77220077223</c:v>
                </c:pt>
                <c:pt idx="28">
                  <c:v>1640.61776061779</c:v>
                </c:pt>
                <c:pt idx="29">
                  <c:v>1712.20077220079</c:v>
                </c:pt>
                <c:pt idx="30">
                  <c:v>1761.11583011585</c:v>
                </c:pt>
                <c:pt idx="31">
                  <c:v>1820.76833976835</c:v>
                </c:pt>
                <c:pt idx="32">
                  <c:v>1881.61389961391</c:v>
                </c:pt>
                <c:pt idx="33">
                  <c:v>2037.60000000001</c:v>
                </c:pt>
                <c:pt idx="34">
                  <c:v>2200.8</c:v>
                </c:pt>
                <c:pt idx="35">
                  <c:v>2360.79999999999</c:v>
                </c:pt>
                <c:pt idx="36">
                  <c:v>2523.99999999999</c:v>
                </c:pt>
                <c:pt idx="37">
                  <c:v>2683.99999999998</c:v>
                </c:pt>
                <c:pt idx="38">
                  <c:v>2865.73964497039</c:v>
                </c:pt>
                <c:pt idx="39">
                  <c:v>3069.88165680471</c:v>
                </c:pt>
                <c:pt idx="40">
                  <c:v>3278.10650887572</c:v>
                </c:pt>
                <c:pt idx="41">
                  <c:v>3478.15533980581</c:v>
                </c:pt>
                <c:pt idx="42">
                  <c:v>3614.07766990289</c:v>
                </c:pt>
                <c:pt idx="43">
                  <c:v>3749.99999999998</c:v>
                </c:pt>
                <c:pt idx="44">
                  <c:v>3955.79999999998</c:v>
                </c:pt>
                <c:pt idx="45">
                  <c:v>4244.31372549018</c:v>
                </c:pt>
                <c:pt idx="46">
                  <c:v>4459.99999999997</c:v>
                </c:pt>
                <c:pt idx="47">
                  <c:v>4699.99999999998</c:v>
                </c:pt>
                <c:pt idx="48">
                  <c:v>5562.18867924528</c:v>
                </c:pt>
                <c:pt idx="49">
                  <c:v>7800.00000000001</c:v>
                </c:pt>
                <c:pt idx="50">
                  <c:v>8395.30000000005</c:v>
                </c:pt>
                <c:pt idx="51">
                  <c:v>8900.7843137255</c:v>
                </c:pt>
                <c:pt idx="52">
                  <c:v>8939.99999999997</c:v>
                </c:pt>
                <c:pt idx="53">
                  <c:v>8982.28855721392</c:v>
                </c:pt>
                <c:pt idx="54">
                  <c:v>9025.42288557214</c:v>
                </c:pt>
                <c:pt idx="55">
                  <c:v>9067.71144278608</c:v>
                </c:pt>
                <c:pt idx="56">
                  <c:v>9110.00000000002</c:v>
                </c:pt>
                <c:pt idx="57">
                  <c:v>9195.00000000006</c:v>
                </c:pt>
                <c:pt idx="58">
                  <c:v>9283.20000000009</c:v>
                </c:pt>
                <c:pt idx="59">
                  <c:v>9440.78431372562</c:v>
                </c:pt>
                <c:pt idx="60">
                  <c:v>9480.50000000009</c:v>
                </c:pt>
                <c:pt idx="61">
                  <c:v>9505.49019607853</c:v>
                </c:pt>
                <c:pt idx="62">
                  <c:v>9530.00000000012</c:v>
                </c:pt>
                <c:pt idx="63">
                  <c:v>9560.00000000014</c:v>
                </c:pt>
                <c:pt idx="64">
                  <c:v>9740.00000000015</c:v>
                </c:pt>
                <c:pt idx="65">
                  <c:v>9820.00000000017</c:v>
                </c:pt>
                <c:pt idx="66">
                  <c:v>9900.00000000019</c:v>
                </c:pt>
                <c:pt idx="67">
                  <c:v>10154.0000000002</c:v>
                </c:pt>
                <c:pt idx="68">
                  <c:v>10188.0000000002</c:v>
                </c:pt>
                <c:pt idx="69">
                  <c:v>10207.0000000002</c:v>
                </c:pt>
                <c:pt idx="70">
                  <c:v>10327.6372031663</c:v>
                </c:pt>
                <c:pt idx="71">
                  <c:v>10445.9089709763</c:v>
                </c:pt>
                <c:pt idx="72">
                  <c:v>10564.1807387863</c:v>
                </c:pt>
                <c:pt idx="73">
                  <c:v>10684.8179419525</c:v>
                </c:pt>
                <c:pt idx="74">
                  <c:v>10803.0897097625</c:v>
                </c:pt>
                <c:pt idx="75">
                  <c:v>10956.8430079155</c:v>
                </c:pt>
                <c:pt idx="76">
                  <c:v>11077.4802110816</c:v>
                </c:pt>
                <c:pt idx="77">
                  <c:v>11195.7519788916</c:v>
                </c:pt>
                <c:pt idx="78">
                  <c:v>11314.0237467016</c:v>
                </c:pt>
                <c:pt idx="79">
                  <c:v>11458.3153034298</c:v>
                </c:pt>
                <c:pt idx="80">
                  <c:v>11576.5870712398</c:v>
                </c:pt>
                <c:pt idx="81">
                  <c:v>11697.224274406</c:v>
                </c:pt>
                <c:pt idx="82">
                  <c:v>11815.4960422159</c:v>
                </c:pt>
                <c:pt idx="83">
                  <c:v>11936.1332453821</c:v>
                </c:pt>
                <c:pt idx="84">
                  <c:v>12096</c:v>
                </c:pt>
                <c:pt idx="85">
                  <c:v>12312</c:v>
                </c:pt>
                <c:pt idx="86">
                  <c:v>12523</c:v>
                </c:pt>
                <c:pt idx="87">
                  <c:v>12670</c:v>
                </c:pt>
                <c:pt idx="88">
                  <c:v>12738</c:v>
                </c:pt>
                <c:pt idx="89">
                  <c:v>12775</c:v>
                </c:pt>
                <c:pt idx="90">
                  <c:v>12948</c:v>
                </c:pt>
                <c:pt idx="91">
                  <c:v>13163</c:v>
                </c:pt>
                <c:pt idx="92">
                  <c:v>13374</c:v>
                </c:pt>
                <c:pt idx="93">
                  <c:v>13589</c:v>
                </c:pt>
                <c:pt idx="94">
                  <c:v>13800</c:v>
                </c:pt>
                <c:pt idx="95">
                  <c:v>13945</c:v>
                </c:pt>
                <c:pt idx="96">
                  <c:v>14087</c:v>
                </c:pt>
                <c:pt idx="97">
                  <c:v>14233</c:v>
                </c:pt>
                <c:pt idx="98">
                  <c:v>14375</c:v>
                </c:pt>
                <c:pt idx="99">
                  <c:v>14520</c:v>
                </c:pt>
                <c:pt idx="100">
                  <c:v>14666</c:v>
                </c:pt>
                <c:pt idx="101">
                  <c:v>14891</c:v>
                </c:pt>
                <c:pt idx="102">
                  <c:v>15045</c:v>
                </c:pt>
                <c:pt idx="103">
                  <c:v>15203</c:v>
                </c:pt>
                <c:pt idx="104">
                  <c:v>15358</c:v>
                </c:pt>
                <c:pt idx="105">
                  <c:v>15517</c:v>
                </c:pt>
                <c:pt idx="106">
                  <c:v>15690</c:v>
                </c:pt>
                <c:pt idx="107">
                  <c:v>15867</c:v>
                </c:pt>
                <c:pt idx="108">
                  <c:v>16064</c:v>
                </c:pt>
                <c:pt idx="109">
                  <c:v>16642</c:v>
                </c:pt>
                <c:pt idx="110">
                  <c:v>16755</c:v>
                </c:pt>
                <c:pt idx="111">
                  <c:v>16936</c:v>
                </c:pt>
                <c:pt idx="112">
                  <c:v>17050</c:v>
                </c:pt>
                <c:pt idx="113">
                  <c:v>17219.9999999994</c:v>
                </c:pt>
                <c:pt idx="114">
                  <c:v>17421.0833333327</c:v>
                </c:pt>
                <c:pt idx="115">
                  <c:v>17851.9761904756</c:v>
                </c:pt>
                <c:pt idx="116">
                  <c:v>18282.8690476184</c:v>
                </c:pt>
                <c:pt idx="117">
                  <c:v>18886.1190476184</c:v>
                </c:pt>
                <c:pt idx="118">
                  <c:v>19173.3809523804</c:v>
                </c:pt>
                <c:pt idx="119">
                  <c:v>19604.27380952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axId val="35258376"/>
        <c:axId val="53238207"/>
      </c:scatterChart>
      <c:valAx>
        <c:axId val="35258376"/>
        <c:scaling>
          <c:orientation val="minMax"/>
          <c:max val="200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238207"/>
        <c:crossesAt val="0"/>
        <c:crossBetween val="midCat"/>
        <c:majorUnit val="1000"/>
        <c:minorUnit val="100"/>
      </c:valAx>
      <c:valAx>
        <c:axId val="53238207"/>
        <c:scaling>
          <c:orientation val="minMax"/>
          <c:max val="24"/>
          <c:min val="18"/>
        </c:scaling>
        <c:delete val="0"/>
        <c:axPos val="l"/>
        <c:numFmt formatCode="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8376"/>
        <c:crossesAt val="200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ST</a:t>
            </a:r>
          </a:p>
        </c:rich>
      </c:tx>
      <c:layout>
        <c:manualLayout>
          <c:xMode val="edge"/>
          <c:yMode val="edge"/>
          <c:x val="0.88935947255818"/>
          <c:y val="0.521511307225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06894293324"/>
          <c:y val="0.0293022614451186"/>
          <c:w val="0.955071388027769"/>
          <c:h val="0.95256480970766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98078441"/>
        <c:axId val="47613958"/>
      </c:scatterChart>
      <c:valAx>
        <c:axId val="98078441"/>
        <c:scaling>
          <c:orientation val="minMax"/>
          <c:max val="1300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3958"/>
        <c:crossesAt val="0"/>
        <c:crossBetween val="midCat"/>
        <c:majorUnit val="10000"/>
        <c:minorUnit val="1000"/>
      </c:valAx>
      <c:valAx>
        <c:axId val="47613958"/>
        <c:scaling>
          <c:orientation val="minMax"/>
          <c:max val="26"/>
          <c:min val="1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84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.71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n">
        <v>-10</v>
      </c>
      <c r="B3" s="2" t="n">
        <v>21.3275206690107</v>
      </c>
    </row>
    <row r="4" customFormat="false" ht="12.75" hidden="false" customHeight="false" outlineLevel="0" collapsed="false">
      <c r="A4" s="5" t="n">
        <v>54</v>
      </c>
      <c r="B4" s="2" t="n">
        <v>21.5588235294118</v>
      </c>
    </row>
    <row r="5" customFormat="false" ht="12.75" hidden="false" customHeight="false" outlineLevel="0" collapsed="false">
      <c r="A5" s="5" t="n">
        <v>172</v>
      </c>
      <c r="B5" s="2" t="n">
        <v>21.6400348978204</v>
      </c>
    </row>
    <row r="6" customFormat="false" ht="12.75" hidden="false" customHeight="false" outlineLevel="0" collapsed="false">
      <c r="A6" s="5" t="n">
        <v>291</v>
      </c>
      <c r="B6" s="2" t="n">
        <v>21.747247413817</v>
      </c>
    </row>
    <row r="7" customFormat="false" ht="12.75" hidden="false" customHeight="false" outlineLevel="0" collapsed="false">
      <c r="A7" s="5" t="n">
        <v>409</v>
      </c>
      <c r="B7" s="2" t="n">
        <v>21.7993130520118</v>
      </c>
    </row>
    <row r="8" customFormat="false" ht="12.75" hidden="false" customHeight="false" outlineLevel="0" collapsed="false">
      <c r="A8" s="5" t="n">
        <v>526.677852348991</v>
      </c>
      <c r="B8" s="2" t="n">
        <v>21.8289391866683</v>
      </c>
    </row>
    <row r="9" customFormat="false" ht="12.75" hidden="false" customHeight="false" outlineLevel="0" collapsed="false">
      <c r="A9" s="5" t="n">
        <v>568.624161073826</v>
      </c>
      <c r="B9" s="2" t="n">
        <v>21.7615315467161</v>
      </c>
    </row>
    <row r="10" customFormat="false" ht="12.75" hidden="false" customHeight="false" outlineLevel="0" collapsed="false">
      <c r="A10" s="5" t="n">
        <v>610.57046979866</v>
      </c>
      <c r="B10" s="2" t="n">
        <v>21.5096833656112</v>
      </c>
    </row>
    <row r="11" customFormat="false" ht="12.75" hidden="false" customHeight="false" outlineLevel="0" collapsed="false">
      <c r="A11" s="5" t="n">
        <v>652.022471910117</v>
      </c>
      <c r="B11" s="2" t="n">
        <v>21.919695968275</v>
      </c>
    </row>
    <row r="12" customFormat="false" ht="12.75" hidden="false" customHeight="false" outlineLevel="0" collapsed="false">
      <c r="A12" s="5" t="n">
        <v>682.359550561801</v>
      </c>
      <c r="B12" s="2" t="n">
        <v>21.623339658444</v>
      </c>
    </row>
    <row r="13" s="7" customFormat="true" ht="12.75" hidden="false" customHeight="false" outlineLevel="0" collapsed="false">
      <c r="A13" s="5" t="n">
        <v>694</v>
      </c>
      <c r="B13" s="6" t="s">
        <v>2</v>
      </c>
    </row>
    <row r="14" s="7" customFormat="true" ht="12.75" hidden="false" customHeight="false" outlineLevel="0" collapsed="false">
      <c r="A14" s="5" t="n">
        <v>766</v>
      </c>
      <c r="B14" s="6" t="s">
        <v>2</v>
      </c>
    </row>
    <row r="15" s="7" customFormat="true" ht="12.75" hidden="false" customHeight="false" outlineLevel="0" collapsed="false">
      <c r="A15" s="5" t="n">
        <v>822</v>
      </c>
      <c r="B15" s="6" t="s">
        <v>2</v>
      </c>
    </row>
    <row r="16" s="7" customFormat="true" ht="12.75" hidden="false" customHeight="false" outlineLevel="0" collapsed="false">
      <c r="A16" s="5" t="n">
        <v>871</v>
      </c>
      <c r="B16" s="6" t="s">
        <v>2</v>
      </c>
    </row>
    <row r="17" s="7" customFormat="true" ht="12.75" hidden="false" customHeight="false" outlineLevel="0" collapsed="false">
      <c r="A17" s="5" t="n">
        <v>897</v>
      </c>
      <c r="B17" s="6" t="s">
        <v>2</v>
      </c>
    </row>
    <row r="18" s="7" customFormat="true" ht="12.75" hidden="false" customHeight="false" outlineLevel="0" collapsed="false">
      <c r="A18" s="5" t="n">
        <v>931</v>
      </c>
      <c r="B18" s="6" t="s">
        <v>2</v>
      </c>
    </row>
    <row r="19" s="7" customFormat="true" ht="12.75" hidden="false" customHeight="false" outlineLevel="0" collapsed="false">
      <c r="A19" s="5" t="n">
        <v>960</v>
      </c>
      <c r="B19" s="6" t="s">
        <v>2</v>
      </c>
    </row>
    <row r="20" s="7" customFormat="true" ht="12.75" hidden="false" customHeight="false" outlineLevel="0" collapsed="false">
      <c r="A20" s="5" t="n">
        <v>1039</v>
      </c>
      <c r="B20" s="6" t="s">
        <v>2</v>
      </c>
    </row>
    <row r="21" s="7" customFormat="true" ht="12.75" hidden="false" customHeight="false" outlineLevel="0" collapsed="false">
      <c r="A21" s="5" t="n">
        <v>1107</v>
      </c>
      <c r="B21" s="6" t="s">
        <v>2</v>
      </c>
    </row>
    <row r="22" s="7" customFormat="true" ht="12.75" hidden="false" customHeight="false" outlineLevel="0" collapsed="false">
      <c r="A22" s="5" t="n">
        <v>1155</v>
      </c>
      <c r="B22" s="6" t="s">
        <v>2</v>
      </c>
    </row>
    <row r="23" customFormat="false" ht="12.75" hidden="false" customHeight="false" outlineLevel="0" collapsed="false">
      <c r="A23" s="5" t="n">
        <v>1251</v>
      </c>
      <c r="B23" s="2" t="n">
        <v>22.7205945932199</v>
      </c>
    </row>
    <row r="24" customFormat="false" ht="12.75" hidden="false" customHeight="false" outlineLevel="0" collapsed="false">
      <c r="A24" s="5" t="n">
        <v>1301</v>
      </c>
      <c r="B24" s="2" t="n">
        <v>23.0674462556107</v>
      </c>
    </row>
    <row r="25" customFormat="false" ht="12.75" hidden="false" customHeight="false" outlineLevel="0" collapsed="false">
      <c r="A25" s="5" t="n">
        <v>1346</v>
      </c>
      <c r="B25" s="2" t="n">
        <v>22.9329523278506</v>
      </c>
    </row>
    <row r="26" customFormat="false" ht="12.75" hidden="false" customHeight="false" outlineLevel="0" collapsed="false">
      <c r="A26" s="5" t="n">
        <v>1392</v>
      </c>
      <c r="B26" s="2" t="n">
        <v>22.7575647542968</v>
      </c>
    </row>
    <row r="27" customFormat="false" ht="12.75" hidden="false" customHeight="false" outlineLevel="0" collapsed="false">
      <c r="A27" s="5" t="n">
        <v>1438</v>
      </c>
      <c r="B27" s="2" t="n">
        <v>22.7488986007824</v>
      </c>
    </row>
    <row r="28" customFormat="false" ht="12.75" hidden="false" customHeight="false" outlineLevel="0" collapsed="false">
      <c r="A28" s="5" t="n">
        <v>1484</v>
      </c>
      <c r="B28" s="2" t="n">
        <v>23.0487497275247</v>
      </c>
    </row>
    <row r="29" customFormat="false" ht="12.75" hidden="false" customHeight="false" outlineLevel="0" collapsed="false">
      <c r="A29" s="5" t="n">
        <v>1530</v>
      </c>
      <c r="B29" s="2" t="n">
        <v>22.5446247464503</v>
      </c>
    </row>
    <row r="30" customFormat="false" ht="12.75" hidden="false" customHeight="false" outlineLevel="0" collapsed="false">
      <c r="A30" s="5" t="n">
        <v>1579.77220077223</v>
      </c>
      <c r="B30" s="2" t="n">
        <v>22.8505110428132</v>
      </c>
    </row>
    <row r="31" customFormat="false" ht="12.75" hidden="false" customHeight="false" outlineLevel="0" collapsed="false">
      <c r="A31" s="5" t="n">
        <v>1640.61776061779</v>
      </c>
      <c r="B31" s="2" t="n">
        <v>22.2282301566915</v>
      </c>
    </row>
    <row r="32" customFormat="false" ht="12.75" hidden="false" customHeight="false" outlineLevel="0" collapsed="false">
      <c r="A32" s="5" t="n">
        <v>1712.20077220079</v>
      </c>
      <c r="B32" s="2" t="n">
        <v>22.0974618796335</v>
      </c>
    </row>
    <row r="33" customFormat="false" ht="12.75" hidden="false" customHeight="false" outlineLevel="0" collapsed="false">
      <c r="A33" s="5" t="n">
        <v>1761.11583011585</v>
      </c>
      <c r="B33" s="2" t="n">
        <v>22.0836397058824</v>
      </c>
    </row>
    <row r="34" customFormat="false" ht="12.75" hidden="false" customHeight="false" outlineLevel="0" collapsed="false">
      <c r="A34" s="5" t="n">
        <v>1820.76833976835</v>
      </c>
      <c r="B34" s="2" t="n">
        <v>21.8182917002417</v>
      </c>
    </row>
    <row r="35" customFormat="false" ht="12.75" hidden="false" customHeight="false" outlineLevel="0" collapsed="false">
      <c r="A35" s="5" t="n">
        <v>1881.61389961391</v>
      </c>
      <c r="B35" s="2" t="n">
        <v>21.8953818369453</v>
      </c>
    </row>
    <row r="36" customFormat="false" ht="12.75" hidden="false" customHeight="false" outlineLevel="0" collapsed="false">
      <c r="A36" s="5" t="n">
        <v>2037.60000000001</v>
      </c>
      <c r="B36" s="2" t="n">
        <v>21.5683386959272</v>
      </c>
    </row>
    <row r="37" customFormat="false" ht="12.75" hidden="false" customHeight="false" outlineLevel="0" collapsed="false">
      <c r="A37" s="5" t="n">
        <v>2200.8</v>
      </c>
      <c r="B37" s="2" t="n">
        <v>21.8317341765251</v>
      </c>
    </row>
    <row r="38" customFormat="false" ht="12.75" hidden="false" customHeight="false" outlineLevel="0" collapsed="false">
      <c r="A38" s="5" t="n">
        <v>2360.79999999999</v>
      </c>
      <c r="B38" s="2" t="n">
        <v>21.8924073461781</v>
      </c>
    </row>
    <row r="39" customFormat="false" ht="12.75" hidden="false" customHeight="false" outlineLevel="0" collapsed="false">
      <c r="A39" s="5" t="n">
        <v>2523.99999999999</v>
      </c>
      <c r="B39" s="2" t="n">
        <v>21.9573274396464</v>
      </c>
    </row>
    <row r="40" customFormat="false" ht="12.75" hidden="false" customHeight="false" outlineLevel="0" collapsed="false">
      <c r="A40" s="5" t="n">
        <v>2683.99999999998</v>
      </c>
      <c r="B40" s="2" t="n">
        <v>21.5211736237145</v>
      </c>
    </row>
    <row r="41" customFormat="false" ht="12.75" hidden="false" customHeight="false" outlineLevel="0" collapsed="false">
      <c r="A41" s="5" t="n">
        <v>2865.73964497039</v>
      </c>
      <c r="B41" s="2" t="n">
        <v>21.1927412940485</v>
      </c>
    </row>
    <row r="42" customFormat="false" ht="12.75" hidden="false" customHeight="false" outlineLevel="0" collapsed="false">
      <c r="A42" s="5" t="n">
        <v>3069.88165680471</v>
      </c>
      <c r="B42" s="2" t="n">
        <v>20.916357423669</v>
      </c>
    </row>
    <row r="43" customFormat="false" ht="12.75" hidden="false" customHeight="false" outlineLevel="0" collapsed="false">
      <c r="A43" s="5" t="n">
        <v>3278.10650887572</v>
      </c>
      <c r="B43" s="2" t="n">
        <v>21.0473843105807</v>
      </c>
    </row>
    <row r="44" customFormat="false" ht="12.75" hidden="false" customHeight="false" outlineLevel="0" collapsed="false">
      <c r="A44" s="5" t="n">
        <v>3478.15533980581</v>
      </c>
      <c r="B44" s="2" t="n">
        <v>21.5822122571002</v>
      </c>
    </row>
    <row r="45" customFormat="false" ht="12.75" hidden="false" customHeight="false" outlineLevel="0" collapsed="false">
      <c r="A45" s="5" t="n">
        <v>3614.07766990289</v>
      </c>
      <c r="B45" s="2" t="n">
        <v>21.4881711375757</v>
      </c>
    </row>
    <row r="46" customFormat="false" ht="12.75" hidden="false" customHeight="false" outlineLevel="0" collapsed="false">
      <c r="A46" s="5" t="n">
        <v>3749.99999999998</v>
      </c>
      <c r="B46" s="2" t="n">
        <v>21.6395939086294</v>
      </c>
    </row>
    <row r="47" customFormat="false" ht="12.75" hidden="false" customHeight="false" outlineLevel="0" collapsed="false">
      <c r="A47" s="5" t="n">
        <v>3955.79999999998</v>
      </c>
      <c r="B47" s="2" t="n">
        <v>21.662899072068</v>
      </c>
    </row>
    <row r="48" customFormat="false" ht="12.75" hidden="false" customHeight="false" outlineLevel="0" collapsed="false">
      <c r="A48" s="5" t="n">
        <v>4244.31372549018</v>
      </c>
      <c r="B48" s="2" t="n">
        <v>21.4338146811071</v>
      </c>
    </row>
    <row r="49" customFormat="false" ht="12.75" hidden="false" customHeight="false" outlineLevel="0" collapsed="false">
      <c r="A49" s="5" t="n">
        <v>4459.99999999997</v>
      </c>
      <c r="B49" s="2" t="n">
        <v>21.8533436835145</v>
      </c>
    </row>
    <row r="50" customFormat="false" ht="12.75" hidden="false" customHeight="false" outlineLevel="0" collapsed="false">
      <c r="A50" s="5" t="n">
        <v>4699.99999999998</v>
      </c>
      <c r="B50" s="2" t="n">
        <v>21.8676470588235</v>
      </c>
    </row>
    <row r="51" customFormat="false" ht="12.75" hidden="false" customHeight="false" outlineLevel="0" collapsed="false">
      <c r="A51" s="5" t="n">
        <v>5562.18867924528</v>
      </c>
      <c r="B51" s="2" t="n">
        <v>21.9621848739496</v>
      </c>
    </row>
    <row r="52" customFormat="false" ht="12.75" hidden="false" customHeight="false" outlineLevel="0" collapsed="false">
      <c r="A52" s="5" t="n">
        <v>7800.00000000001</v>
      </c>
      <c r="B52" s="2" t="n">
        <v>21.5303827601328</v>
      </c>
    </row>
    <row r="53" customFormat="false" ht="12.75" hidden="false" customHeight="false" outlineLevel="0" collapsed="false">
      <c r="A53" s="5" t="n">
        <v>8395.30000000005</v>
      </c>
      <c r="B53" s="2" t="n">
        <v>20.9533067464274</v>
      </c>
    </row>
    <row r="54" customFormat="false" ht="12.75" hidden="false" customHeight="false" outlineLevel="0" collapsed="false">
      <c r="A54" s="5" t="n">
        <v>8900.7843137255</v>
      </c>
      <c r="B54" s="2" t="n">
        <v>21.5625336604632</v>
      </c>
    </row>
    <row r="55" customFormat="false" ht="12.75" hidden="false" customHeight="false" outlineLevel="0" collapsed="false">
      <c r="A55" s="5" t="n">
        <v>8939.99999999997</v>
      </c>
      <c r="B55" s="2" t="n">
        <v>21.6514096762966</v>
      </c>
    </row>
    <row r="56" customFormat="false" ht="12.75" hidden="false" customHeight="false" outlineLevel="0" collapsed="false">
      <c r="A56" s="5" t="n">
        <v>8982.28855721392</v>
      </c>
      <c r="B56" s="2" t="n">
        <v>21.7941176470588</v>
      </c>
    </row>
    <row r="57" customFormat="false" ht="12.75" hidden="false" customHeight="false" outlineLevel="0" collapsed="false">
      <c r="A57" s="5" t="n">
        <v>9025.42288557214</v>
      </c>
      <c r="B57" s="2" t="n">
        <v>22.4231671853477</v>
      </c>
    </row>
    <row r="58" customFormat="false" ht="12.75" hidden="false" customHeight="false" outlineLevel="0" collapsed="false">
      <c r="A58" s="5" t="n">
        <v>9067.71144278608</v>
      </c>
      <c r="B58" s="2" t="n">
        <v>22.0898602534937</v>
      </c>
    </row>
    <row r="59" customFormat="false" ht="12.75" hidden="false" customHeight="false" outlineLevel="0" collapsed="false">
      <c r="A59" s="5" t="n">
        <v>9110.00000000002</v>
      </c>
      <c r="B59" s="2" t="n">
        <v>21.8214929558657</v>
      </c>
    </row>
    <row r="60" customFormat="false" ht="12.75" hidden="false" customHeight="false" outlineLevel="0" collapsed="false">
      <c r="A60" s="5" t="n">
        <v>9195.00000000006</v>
      </c>
      <c r="B60" s="2" t="n">
        <v>22.3625692429438</v>
      </c>
    </row>
    <row r="61" customFormat="false" ht="12.75" hidden="false" customHeight="false" outlineLevel="0" collapsed="false">
      <c r="A61" s="5" t="n">
        <v>9283.20000000009</v>
      </c>
      <c r="B61" s="2" t="n">
        <v>21.8316864803664</v>
      </c>
    </row>
    <row r="62" customFormat="false" ht="12.75" hidden="false" customHeight="false" outlineLevel="0" collapsed="false">
      <c r="A62" s="5" t="n">
        <v>9440.78431372562</v>
      </c>
      <c r="B62" s="2" t="n">
        <v>21.9440350654301</v>
      </c>
    </row>
    <row r="63" customFormat="false" ht="12.75" hidden="false" customHeight="false" outlineLevel="0" collapsed="false">
      <c r="A63" s="5" t="n">
        <v>9480.50000000009</v>
      </c>
      <c r="B63" s="2" t="n">
        <v>22.1988992780211</v>
      </c>
    </row>
    <row r="64" customFormat="false" ht="12.75" hidden="false" customHeight="false" outlineLevel="0" collapsed="false">
      <c r="A64" s="5" t="n">
        <v>9505.49019607853</v>
      </c>
      <c r="B64" s="2" t="n">
        <v>21.3736642364926</v>
      </c>
    </row>
    <row r="65" customFormat="false" ht="12.75" hidden="false" customHeight="false" outlineLevel="0" collapsed="false">
      <c r="A65" s="5" t="n">
        <v>9530.00000000012</v>
      </c>
      <c r="B65" s="2" t="n">
        <v>21.8000779423227</v>
      </c>
    </row>
    <row r="66" customFormat="false" ht="12.75" hidden="false" customHeight="false" outlineLevel="0" collapsed="false">
      <c r="A66" s="5" t="n">
        <v>9560.00000000014</v>
      </c>
      <c r="B66" s="2" t="n">
        <v>22.2193316125526</v>
      </c>
    </row>
    <row r="67" customFormat="false" ht="12.75" hidden="false" customHeight="false" outlineLevel="0" collapsed="false">
      <c r="A67" s="5" t="n">
        <v>9740.00000000015</v>
      </c>
      <c r="B67" s="2" t="n">
        <v>21.958897173893</v>
      </c>
    </row>
    <row r="68" customFormat="false" ht="12.75" hidden="false" customHeight="false" outlineLevel="0" collapsed="false">
      <c r="A68" s="5" t="n">
        <v>9820.00000000017</v>
      </c>
      <c r="B68" s="2" t="n">
        <v>22.1827900788748</v>
      </c>
    </row>
    <row r="69" customFormat="false" ht="12.75" hidden="false" customHeight="false" outlineLevel="0" collapsed="false">
      <c r="A69" s="5" t="n">
        <v>9900.00000000019</v>
      </c>
      <c r="B69" s="2" t="n">
        <v>21.9951134058639</v>
      </c>
    </row>
    <row r="70" customFormat="false" ht="12.75" hidden="false" customHeight="false" outlineLevel="0" collapsed="false">
      <c r="A70" s="5" t="n">
        <v>10154.0000000002</v>
      </c>
      <c r="B70" s="2" t="n">
        <v>22.1405055390857</v>
      </c>
    </row>
    <row r="71" customFormat="false" ht="12.75" hidden="false" customHeight="false" outlineLevel="0" collapsed="false">
      <c r="A71" s="5" t="n">
        <v>10188.0000000002</v>
      </c>
      <c r="B71" s="2" t="n">
        <v>22.219160299681</v>
      </c>
    </row>
    <row r="72" customFormat="false" ht="12.75" hidden="false" customHeight="false" outlineLevel="0" collapsed="false">
      <c r="A72" s="5" t="n">
        <v>10207.0000000002</v>
      </c>
      <c r="B72" s="2" t="n">
        <v>21.9812834224599</v>
      </c>
    </row>
    <row r="73" customFormat="false" ht="12.75" hidden="false" customHeight="false" outlineLevel="0" collapsed="false">
      <c r="A73" s="5" t="n">
        <v>10327.6372031663</v>
      </c>
      <c r="B73" s="2" t="n">
        <v>22.2138480392157</v>
      </c>
    </row>
    <row r="74" customFormat="false" ht="12.75" hidden="false" customHeight="false" outlineLevel="0" collapsed="false">
      <c r="A74" s="5" t="n">
        <v>10445.9089709763</v>
      </c>
      <c r="B74" s="2" t="n">
        <v>22.269951292619</v>
      </c>
    </row>
    <row r="75" customFormat="false" ht="12.75" hidden="false" customHeight="false" outlineLevel="0" collapsed="false">
      <c r="A75" s="5" t="n">
        <v>10564.1807387863</v>
      </c>
      <c r="B75" s="2" t="n">
        <v>22.3190261750633</v>
      </c>
    </row>
    <row r="76" customFormat="false" ht="12.75" hidden="false" customHeight="false" outlineLevel="0" collapsed="false">
      <c r="A76" s="5" t="n">
        <v>10684.8179419525</v>
      </c>
      <c r="B76" s="2" t="n">
        <v>21.8491914694165</v>
      </c>
    </row>
    <row r="77" customFormat="false" ht="12.75" hidden="false" customHeight="false" outlineLevel="0" collapsed="false">
      <c r="A77" s="5" t="n">
        <v>10803.0897097625</v>
      </c>
      <c r="B77" s="2" t="n">
        <v>21.811390461568</v>
      </c>
    </row>
    <row r="78" customFormat="false" ht="12.75" hidden="false" customHeight="false" outlineLevel="0" collapsed="false">
      <c r="A78" s="5" t="n">
        <v>10956.8430079155</v>
      </c>
      <c r="B78" s="2" t="n">
        <v>21.7627995642702</v>
      </c>
    </row>
    <row r="79" customFormat="false" ht="12.75" hidden="false" customHeight="false" outlineLevel="0" collapsed="false">
      <c r="A79" s="5" t="n">
        <v>11077.4802110816</v>
      </c>
      <c r="B79" s="2" t="n">
        <v>21.2410008779631</v>
      </c>
    </row>
    <row r="80" customFormat="false" ht="12.75" hidden="false" customHeight="false" outlineLevel="0" collapsed="false">
      <c r="A80" s="5" t="n">
        <v>11195.7519788916</v>
      </c>
      <c r="B80" s="2" t="n">
        <v>22.2282301566915</v>
      </c>
    </row>
    <row r="81" customFormat="false" ht="12.75" hidden="false" customHeight="false" outlineLevel="0" collapsed="false">
      <c r="A81" s="5" t="n">
        <v>11314.0237467016</v>
      </c>
      <c r="B81" s="2" t="n">
        <v>22.1462000858738</v>
      </c>
    </row>
    <row r="82" customFormat="false" ht="12.75" hidden="false" customHeight="false" outlineLevel="0" collapsed="false">
      <c r="A82" s="5" t="n">
        <v>11458.3153034298</v>
      </c>
      <c r="B82" s="2" t="n">
        <v>21.1229457840577</v>
      </c>
    </row>
    <row r="83" customFormat="false" ht="12.75" hidden="false" customHeight="false" outlineLevel="0" collapsed="false">
      <c r="A83" s="5" t="n">
        <v>11576.5870712398</v>
      </c>
      <c r="B83" s="2" t="n">
        <v>21.7057442695388</v>
      </c>
    </row>
    <row r="84" customFormat="false" ht="12.75" hidden="false" customHeight="false" outlineLevel="0" collapsed="false">
      <c r="A84" s="5" t="n">
        <v>11697.224274406</v>
      </c>
      <c r="B84" s="2" t="n">
        <v>21.8842279061958</v>
      </c>
    </row>
    <row r="85" customFormat="false" ht="12.75" hidden="false" customHeight="false" outlineLevel="0" collapsed="false">
      <c r="A85" s="5" t="n">
        <v>11815.4960422159</v>
      </c>
      <c r="B85" s="2" t="n">
        <v>21.5256466222853</v>
      </c>
    </row>
    <row r="86" customFormat="false" ht="12.75" hidden="false" customHeight="false" outlineLevel="0" collapsed="false">
      <c r="A86" s="5" t="n">
        <v>11936.1332453821</v>
      </c>
      <c r="B86" s="2" t="n">
        <v>21.0259408111071</v>
      </c>
    </row>
    <row r="87" customFormat="false" ht="12.75" hidden="false" customHeight="false" outlineLevel="0" collapsed="false">
      <c r="A87" s="5" t="n">
        <v>12096</v>
      </c>
      <c r="B87" s="2" t="n">
        <v>21.1254794140751</v>
      </c>
    </row>
    <row r="88" customFormat="false" ht="12.75" hidden="false" customHeight="false" outlineLevel="0" collapsed="false">
      <c r="A88" s="5" t="n">
        <v>12312</v>
      </c>
      <c r="B88" s="2" t="n">
        <v>20.7232277526395</v>
      </c>
    </row>
    <row r="89" customFormat="false" ht="12.75" hidden="false" customHeight="false" outlineLevel="0" collapsed="false">
      <c r="A89" s="5" t="n">
        <v>12523</v>
      </c>
      <c r="B89" s="2" t="n">
        <v>20.5334562262697</v>
      </c>
    </row>
    <row r="90" customFormat="false" ht="12.75" hidden="false" customHeight="false" outlineLevel="0" collapsed="false">
      <c r="A90" s="5" t="n">
        <v>12670</v>
      </c>
      <c r="B90" s="2" t="n">
        <v>20.6921178144088</v>
      </c>
    </row>
    <row r="91" customFormat="false" ht="12.75" hidden="false" customHeight="false" outlineLevel="0" collapsed="false">
      <c r="A91" s="5" t="n">
        <v>12738</v>
      </c>
      <c r="B91" s="2" t="n">
        <v>20.4405050870216</v>
      </c>
    </row>
    <row r="92" customFormat="false" ht="12.75" hidden="false" customHeight="false" outlineLevel="0" collapsed="false">
      <c r="A92" s="5" t="n">
        <v>12775</v>
      </c>
      <c r="B92" s="2" t="n">
        <v>20.0630595445533</v>
      </c>
    </row>
    <row r="93" customFormat="false" ht="12.75" hidden="false" customHeight="false" outlineLevel="0" collapsed="false">
      <c r="A93" s="5" t="n">
        <v>12948</v>
      </c>
      <c r="B93" s="2" t="n">
        <v>21.3704547981764</v>
      </c>
    </row>
    <row r="94" customFormat="false" ht="12.75" hidden="false" customHeight="false" outlineLevel="0" collapsed="false">
      <c r="A94" s="5" t="n">
        <v>13163</v>
      </c>
      <c r="B94" s="2" t="n">
        <v>21.2778428583382</v>
      </c>
    </row>
    <row r="95" customFormat="false" ht="12.75" hidden="false" customHeight="false" outlineLevel="0" collapsed="false">
      <c r="A95" s="5" t="n">
        <v>13374</v>
      </c>
      <c r="B95" s="2" t="n">
        <v>21.5996698055522</v>
      </c>
    </row>
    <row r="96" customFormat="false" ht="12.75" hidden="false" customHeight="false" outlineLevel="0" collapsed="false">
      <c r="A96" s="5" t="n">
        <v>13589</v>
      </c>
      <c r="B96" s="2" t="n">
        <v>21.2058823529412</v>
      </c>
    </row>
    <row r="97" customFormat="false" ht="12.75" hidden="false" customHeight="false" outlineLevel="0" collapsed="false">
      <c r="A97" s="5" t="n">
        <v>13800</v>
      </c>
      <c r="B97" s="2" t="n">
        <v>21.7128168340507</v>
      </c>
    </row>
    <row r="98" customFormat="false" ht="12.75" hidden="false" customHeight="false" outlineLevel="0" collapsed="false">
      <c r="A98" s="5" t="n">
        <v>13945</v>
      </c>
      <c r="B98" s="2" t="n">
        <v>22.0047694753577</v>
      </c>
    </row>
    <row r="99" customFormat="false" ht="12.75" hidden="false" customHeight="false" outlineLevel="0" collapsed="false">
      <c r="A99" s="5" t="n">
        <v>14087</v>
      </c>
      <c r="B99" s="2" t="n">
        <v>21.2883304265102</v>
      </c>
    </row>
    <row r="100" customFormat="false" ht="12.75" hidden="false" customHeight="false" outlineLevel="0" collapsed="false">
      <c r="A100" s="5" t="n">
        <v>14233</v>
      </c>
      <c r="B100" s="2" t="n">
        <v>22.3203246149075</v>
      </c>
    </row>
    <row r="101" customFormat="false" ht="12.75" hidden="false" customHeight="false" outlineLevel="0" collapsed="false">
      <c r="A101" s="5" t="n">
        <v>14375</v>
      </c>
      <c r="B101" s="2" t="n">
        <v>21.7168312580507</v>
      </c>
    </row>
    <row r="102" customFormat="false" ht="12.75" hidden="false" customHeight="false" outlineLevel="0" collapsed="false">
      <c r="A102" s="5" t="n">
        <v>14520</v>
      </c>
      <c r="B102" s="2" t="n">
        <v>21.9690503652441</v>
      </c>
    </row>
    <row r="103" customFormat="false" ht="12.75" hidden="false" customHeight="false" outlineLevel="0" collapsed="false">
      <c r="A103" s="5" t="n">
        <v>14666</v>
      </c>
      <c r="B103" s="2" t="n">
        <v>22.234678808762</v>
      </c>
    </row>
    <row r="104" customFormat="false" ht="12.75" hidden="false" customHeight="false" outlineLevel="0" collapsed="false">
      <c r="A104" s="5" t="n">
        <v>14891</v>
      </c>
      <c r="B104" s="2" t="n">
        <v>22.4843590615437</v>
      </c>
    </row>
    <row r="105" customFormat="false" ht="12.75" hidden="false" customHeight="false" outlineLevel="0" collapsed="false">
      <c r="A105" s="5" t="n">
        <v>15045</v>
      </c>
      <c r="B105" s="2" t="n">
        <v>22.4001244002133</v>
      </c>
    </row>
    <row r="106" customFormat="false" ht="12.75" hidden="false" customHeight="false" outlineLevel="0" collapsed="false">
      <c r="A106" s="5" t="n">
        <v>15203</v>
      </c>
      <c r="B106" s="2" t="n">
        <v>22.0147058823529</v>
      </c>
    </row>
    <row r="107" customFormat="false" ht="12.75" hidden="false" customHeight="false" outlineLevel="0" collapsed="false">
      <c r="A107" s="5" t="n">
        <v>15358</v>
      </c>
      <c r="B107" s="2" t="n">
        <v>21.8329760150074</v>
      </c>
    </row>
    <row r="108" customFormat="false" ht="12.75" hidden="false" customHeight="false" outlineLevel="0" collapsed="false">
      <c r="A108" s="5" t="n">
        <v>15517</v>
      </c>
      <c r="B108" s="2" t="n">
        <v>21.3522634860396</v>
      </c>
    </row>
    <row r="109" customFormat="false" ht="12.75" hidden="false" customHeight="false" outlineLevel="0" collapsed="false">
      <c r="A109" s="5" t="n">
        <v>15690</v>
      </c>
      <c r="B109" s="2" t="n">
        <v>21.8013798111837</v>
      </c>
    </row>
    <row r="110" customFormat="false" ht="12.75" hidden="false" customHeight="false" outlineLevel="0" collapsed="false">
      <c r="A110" s="5" t="n">
        <v>15867</v>
      </c>
      <c r="B110" s="2" t="n">
        <v>21.4289440546861</v>
      </c>
    </row>
    <row r="111" customFormat="false" ht="12.75" hidden="false" customHeight="false" outlineLevel="0" collapsed="false">
      <c r="A111" s="5" t="n">
        <v>16064</v>
      </c>
      <c r="B111" s="2" t="n">
        <v>21.9552514074937</v>
      </c>
    </row>
    <row r="112" customFormat="false" ht="12.75" hidden="false" customHeight="false" outlineLevel="0" collapsed="false">
      <c r="A112" s="5" t="n">
        <v>16642</v>
      </c>
      <c r="B112" s="2" t="n">
        <v>22.4240717563621</v>
      </c>
    </row>
    <row r="113" customFormat="false" ht="12.75" hidden="false" customHeight="false" outlineLevel="0" collapsed="false">
      <c r="A113" s="5" t="n">
        <v>16755</v>
      </c>
      <c r="B113" s="2" t="n">
        <v>21.0363908275174</v>
      </c>
    </row>
    <row r="114" customFormat="false" ht="12.75" hidden="false" customHeight="false" outlineLevel="0" collapsed="false">
      <c r="A114" s="5" t="n">
        <v>16936</v>
      </c>
      <c r="B114" s="2" t="n">
        <v>20.8762432509236</v>
      </c>
    </row>
    <row r="115" customFormat="false" ht="12.75" hidden="false" customHeight="false" outlineLevel="0" collapsed="false">
      <c r="A115" s="5" t="n">
        <v>17050</v>
      </c>
      <c r="B115" s="2" t="n">
        <v>20.8186895011169</v>
      </c>
    </row>
    <row r="116" customFormat="false" ht="12.75" hidden="false" customHeight="false" outlineLevel="0" collapsed="false">
      <c r="A116" s="5" t="n">
        <v>17219.9999999994</v>
      </c>
      <c r="B116" s="2" t="n">
        <v>20.7352941176471</v>
      </c>
    </row>
    <row r="117" customFormat="false" ht="12.75" hidden="false" customHeight="false" outlineLevel="0" collapsed="false">
      <c r="A117" s="1" t="n">
        <v>17421.0833333327</v>
      </c>
      <c r="B117" s="2" t="n">
        <v>20.272378516624</v>
      </c>
    </row>
    <row r="118" customFormat="false" ht="12.75" hidden="false" customHeight="false" outlineLevel="0" collapsed="false">
      <c r="A118" s="1" t="n">
        <v>17851.9761904756</v>
      </c>
      <c r="B118" s="2" t="n">
        <v>20.1558548653106</v>
      </c>
    </row>
    <row r="119" customFormat="false" ht="12.75" hidden="false" customHeight="false" outlineLevel="0" collapsed="false">
      <c r="A119" s="1" t="n">
        <v>18282.8690476184</v>
      </c>
      <c r="B119" s="2" t="n">
        <v>19.8879374534624</v>
      </c>
      <c r="C119" s="8"/>
    </row>
    <row r="120" customFormat="false" ht="12.75" hidden="false" customHeight="false" outlineLevel="0" collapsed="false">
      <c r="A120" s="1" t="n">
        <v>18886.1190476184</v>
      </c>
      <c r="B120" s="2" t="n">
        <v>18.7058823529412</v>
      </c>
      <c r="C120" s="8"/>
    </row>
    <row r="121" customFormat="false" ht="12.75" hidden="false" customHeight="false" outlineLevel="0" collapsed="false">
      <c r="A121" s="1" t="n">
        <v>19173.3809523804</v>
      </c>
      <c r="B121" s="2" t="n">
        <v>18.6493212669683</v>
      </c>
      <c r="C121" s="8"/>
    </row>
    <row r="122" customFormat="false" ht="12.75" hidden="false" customHeight="false" outlineLevel="0" collapsed="false">
      <c r="A122" s="1" t="n">
        <v>19604.2738095232</v>
      </c>
      <c r="B122" s="2" t="n">
        <v>19.8613445378151</v>
      </c>
    </row>
    <row r="172" customFormat="false" ht="13.5" hidden="false" customHeight="true" outlineLevel="0" collapsed="false"/>
    <row r="173" customFormat="false" ht="13.5" hidden="false" customHeight="true" outlineLevel="0" collapsed="false"/>
    <row r="181" customFormat="false" ht="23.25" hidden="false" customHeight="true" outlineLevel="0" collapsed="false"/>
    <row r="219" customFormat="false" ht="12.75" hidden="false" customHeight="false" outlineLevel="0" collapsed="false">
      <c r="A2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2:45:27Z</dcterms:created>
  <dc:creator>Bert Rein</dc:creator>
  <dc:description/>
  <dc:language>en-US</dc:language>
  <cp:lastModifiedBy>bert rein</cp:lastModifiedBy>
  <cp:lastPrinted>2005-01-24T09:25:11Z</cp:lastPrinted>
  <dcterms:modified xsi:type="dcterms:W3CDTF">2005-10-26T14:22:43Z</dcterms:modified>
  <cp:revision>0</cp:revision>
  <dc:subject/>
  <dc:title/>
</cp:coreProperties>
</file>