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ade union density (%) in selected OECD countries, 1880 onwards</t>
  </si>
  <si>
    <t xml:space="preserve">Data source:</t>
  </si>
  <si>
    <t xml:space="preserve">Bain and Price Data - 1980 - Profiles of Union Growth - A comparative statistical portrait of eight countries. Basil Blackwell , Oxford</t>
  </si>
  <si>
    <t xml:space="preserve">Freeman, 1998, Spurts in Union Growth: Defining Moments and Social Processes, http://www.nber.org/chapters/c6896</t>
  </si>
  <si>
    <t xml:space="preserve">Visser, 1989, European Trade Unions in Figures, Basil Blackwell</t>
  </si>
  <si>
    <t xml:space="preserve">Scanned, corrected and typed by Silke Brandau, Maik Zimmermann and Klaus Wälde</t>
  </si>
  <si>
    <t xml:space="preserve">www.waelde.com</t>
  </si>
  <si>
    <t xml:space="preserve">Used in:</t>
  </si>
  <si>
    <t xml:space="preserve">Donado and Wälde, 2011, How Trade Unions Increase Welfare</t>
  </si>
  <si>
    <t xml:space="preserve">where the columns come from:</t>
  </si>
  <si>
    <t xml:space="preserve">page from Visser, 1989</t>
  </si>
  <si>
    <t xml:space="preserve">p. 21/22, gross density rate</t>
  </si>
  <si>
    <t xml:space="preserve">p. 71/72 net density rate</t>
  </si>
  <si>
    <t xml:space="preserve">p. 120 net density rate</t>
  </si>
  <si>
    <t xml:space="preserve">p.151/152 net density rate</t>
  </si>
  <si>
    <t xml:space="preserve">net density rates were used as there is more comparable data (e.g. France has no gross density rates)</t>
  </si>
  <si>
    <t xml:space="preserve">page from Bain and Price</t>
  </si>
  <si>
    <t xml:space="preserve">p. 123/124, 8th column</t>
  </si>
  <si>
    <t xml:space="preserve">p. 107/ 108 8th column</t>
  </si>
  <si>
    <t xml:space="preserve">p.151/152 last column</t>
  </si>
  <si>
    <t xml:space="preserve">p. 133/134, last column</t>
  </si>
  <si>
    <t xml:space="preserve">p. 158/159 last column</t>
  </si>
  <si>
    <t xml:space="preserve">p. 142/143 last column</t>
  </si>
  <si>
    <t xml:space="preserve">p.37 and p. 38, last column</t>
  </si>
  <si>
    <t xml:space="preserve">Freeman</t>
  </si>
  <si>
    <t xml:space="preserve">Table 8A.2</t>
  </si>
  <si>
    <t xml:space="preserve">data</t>
  </si>
  <si>
    <t xml:space="preserve">Country</t>
  </si>
  <si>
    <t xml:space="preserve">Australia</t>
  </si>
  <si>
    <t xml:space="preserve">Austria</t>
  </si>
  <si>
    <t xml:space="preserve">Canada</t>
  </si>
  <si>
    <t xml:space="preserve">Denmark</t>
  </si>
  <si>
    <t xml:space="preserve">France</t>
  </si>
  <si>
    <t xml:space="preserve">Germany</t>
  </si>
  <si>
    <t xml:space="preserve">Italy</t>
  </si>
  <si>
    <t xml:space="preserve">Japan</t>
  </si>
  <si>
    <t xml:space="preserve">Netherlands</t>
  </si>
  <si>
    <t xml:space="preserve">Norway</t>
  </si>
  <si>
    <t xml:space="preserve">Sweden</t>
  </si>
  <si>
    <t xml:space="preserve">United 
Kingdom</t>
  </si>
  <si>
    <t xml:space="preserve">United 
States</t>
  </si>
  <si>
    <t xml:space="preserve">nix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sz val="12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eld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6" activeCellId="0" sqref="K9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10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A6" s="3"/>
      <c r="B6" s="3" t="s">
        <v>5</v>
      </c>
      <c r="I6" s="4" t="s">
        <v>6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2" t="s">
        <v>7</v>
      </c>
      <c r="B8" s="2" t="s">
        <v>8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9</v>
      </c>
    </row>
    <row r="11" customFormat="false" ht="38.25" hidden="false" customHeight="false" outlineLevel="0" collapsed="false">
      <c r="A11" s="5" t="s">
        <v>10</v>
      </c>
      <c r="C11" s="5" t="s">
        <v>11</v>
      </c>
      <c r="D11" s="6"/>
      <c r="E11" s="6"/>
      <c r="F11" s="5" t="s">
        <v>12</v>
      </c>
      <c r="G11" s="6"/>
      <c r="H11" s="5" t="s">
        <v>13</v>
      </c>
      <c r="I11" s="6"/>
      <c r="J11" s="5" t="s">
        <v>14</v>
      </c>
      <c r="K11" s="6"/>
    </row>
    <row r="12" customFormat="false" ht="12.75" hidden="false" customHeight="false" outlineLevel="0" collapsed="false">
      <c r="A12" s="3"/>
      <c r="C12" s="3" t="s">
        <v>15</v>
      </c>
    </row>
    <row r="13" customFormat="false" ht="38.25" hidden="false" customHeight="false" outlineLevel="0" collapsed="false">
      <c r="A13" s="5" t="s">
        <v>16</v>
      </c>
      <c r="B13" s="6" t="s">
        <v>17</v>
      </c>
      <c r="C13" s="6"/>
      <c r="D13" s="6" t="s">
        <v>18</v>
      </c>
      <c r="E13" s="6" t="s">
        <v>19</v>
      </c>
      <c r="F13" s="6"/>
      <c r="G13" s="6" t="s">
        <v>20</v>
      </c>
      <c r="H13" s="6"/>
      <c r="I13" s="6"/>
      <c r="J13" s="6"/>
      <c r="K13" s="6" t="s">
        <v>21</v>
      </c>
      <c r="L13" s="6" t="s">
        <v>22</v>
      </c>
      <c r="M13" s="6" t="s">
        <v>23</v>
      </c>
      <c r="N13" s="6"/>
      <c r="O13" s="6"/>
    </row>
    <row r="14" customFormat="false" ht="12.75" hidden="false" customHeight="false" outlineLevel="0" collapsed="false">
      <c r="A14" s="5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s">
        <v>25</v>
      </c>
      <c r="O14" s="6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7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5.5" hidden="false" customHeight="false" outlineLevel="0" collapsed="false">
      <c r="A17" s="1" t="s">
        <v>27</v>
      </c>
      <c r="B17" s="1" t="s">
        <v>28</v>
      </c>
      <c r="C17" s="1" t="s">
        <v>29</v>
      </c>
      <c r="D17" s="1" t="s">
        <v>30</v>
      </c>
      <c r="E17" s="1" t="s">
        <v>31</v>
      </c>
      <c r="F17" s="1" t="s">
        <v>32</v>
      </c>
      <c r="G17" s="1" t="s">
        <v>33</v>
      </c>
      <c r="H17" s="1" t="s">
        <v>34</v>
      </c>
      <c r="I17" s="1" t="s">
        <v>35</v>
      </c>
      <c r="J17" s="1" t="s">
        <v>36</v>
      </c>
      <c r="K17" s="1" t="s">
        <v>37</v>
      </c>
      <c r="L17" s="1" t="s">
        <v>38</v>
      </c>
      <c r="M17" s="6" t="s">
        <v>39</v>
      </c>
      <c r="N17" s="6" t="s">
        <v>40</v>
      </c>
    </row>
    <row r="19" customFormat="false" ht="15.75" hidden="false" customHeight="false" outlineLevel="0" collapsed="false">
      <c r="A19" s="1" t="n">
        <v>1880</v>
      </c>
      <c r="I19" s="1" t="s">
        <v>41</v>
      </c>
      <c r="N19" s="8" t="n">
        <v>1.61</v>
      </c>
    </row>
    <row r="20" customFormat="false" ht="15.75" hidden="false" customHeight="false" outlineLevel="0" collapsed="false">
      <c r="A20" s="1" t="n">
        <f aca="false">A19+1</f>
        <v>1881</v>
      </c>
      <c r="N20" s="8" t="n">
        <v>1.76</v>
      </c>
    </row>
    <row r="21" customFormat="false" ht="15.75" hidden="false" customHeight="false" outlineLevel="0" collapsed="false">
      <c r="A21" s="1" t="n">
        <f aca="false">A20+1</f>
        <v>1882</v>
      </c>
      <c r="E21" s="3"/>
      <c r="K21" s="3"/>
      <c r="N21" s="8" t="n">
        <v>2.59</v>
      </c>
    </row>
    <row r="22" customFormat="false" ht="15.75" hidden="false" customHeight="false" outlineLevel="0" collapsed="false">
      <c r="A22" s="1" t="n">
        <f aca="false">A21+1</f>
        <v>1883</v>
      </c>
      <c r="N22" s="8" t="n">
        <v>2.79</v>
      </c>
    </row>
    <row r="23" customFormat="false" ht="15.75" hidden="false" customHeight="false" outlineLevel="0" collapsed="false">
      <c r="A23" s="1" t="n">
        <f aca="false">A22+1</f>
        <v>1884</v>
      </c>
      <c r="N23" s="8" t="n">
        <v>3.36</v>
      </c>
    </row>
    <row r="24" customFormat="false" ht="15.75" hidden="false" customHeight="false" outlineLevel="0" collapsed="false">
      <c r="A24" s="1" t="n">
        <f aca="false">A23+1</f>
        <v>1885</v>
      </c>
      <c r="N24" s="8" t="n">
        <v>4.08</v>
      </c>
    </row>
    <row r="25" customFormat="false" ht="15.75" hidden="false" customHeight="false" outlineLevel="0" collapsed="false">
      <c r="A25" s="1" t="n">
        <f aca="false">A24+1</f>
        <v>1886</v>
      </c>
      <c r="N25" s="8" t="n">
        <v>9.9</v>
      </c>
    </row>
    <row r="26" customFormat="false" ht="15.75" hidden="false" customHeight="false" outlineLevel="0" collapsed="false">
      <c r="A26" s="1" t="n">
        <f aca="false">A25+1</f>
        <v>1887</v>
      </c>
      <c r="N26" s="8" t="n">
        <v>7.57</v>
      </c>
    </row>
    <row r="27" customFormat="false" ht="15.75" hidden="false" customHeight="false" outlineLevel="0" collapsed="false">
      <c r="A27" s="1" t="n">
        <f aca="false">A26+1</f>
        <v>1888</v>
      </c>
      <c r="N27" s="8" t="n">
        <v>5.48</v>
      </c>
    </row>
    <row r="28" customFormat="false" ht="15.75" hidden="false" customHeight="false" outlineLevel="0" collapsed="false">
      <c r="A28" s="1" t="n">
        <f aca="false">A27+1</f>
        <v>1889</v>
      </c>
      <c r="N28" s="8" t="n">
        <v>5.49</v>
      </c>
    </row>
    <row r="29" customFormat="false" ht="15.75" hidden="false" customHeight="false" outlineLevel="0" collapsed="false">
      <c r="A29" s="1" t="n">
        <f aca="false">A28+1</f>
        <v>1890</v>
      </c>
      <c r="L29" s="1" t="n">
        <v>0.7</v>
      </c>
      <c r="N29" s="8" t="n">
        <v>6.03</v>
      </c>
    </row>
    <row r="30" customFormat="false" ht="15.75" hidden="false" customHeight="false" outlineLevel="0" collapsed="false">
      <c r="A30" s="1" t="n">
        <f aca="false">A29+1</f>
        <v>1891</v>
      </c>
      <c r="B30" s="1" t="n">
        <v>5.8</v>
      </c>
      <c r="L30" s="1" t="n">
        <v>0.8</v>
      </c>
      <c r="N30" s="8" t="n">
        <v>6.08</v>
      </c>
    </row>
    <row r="31" customFormat="false" ht="15.75" hidden="false" customHeight="false" outlineLevel="0" collapsed="false">
      <c r="A31" s="1" t="n">
        <f aca="false">A30+1</f>
        <v>1892</v>
      </c>
      <c r="L31" s="1" t="n">
        <v>0.8</v>
      </c>
      <c r="M31" s="1" t="n">
        <v>10.6</v>
      </c>
      <c r="N31" s="8" t="n">
        <v>5.38</v>
      </c>
    </row>
    <row r="32" customFormat="false" ht="15.75" hidden="false" customHeight="false" outlineLevel="0" collapsed="false">
      <c r="A32" s="1" t="n">
        <f aca="false">A31+1</f>
        <v>1893</v>
      </c>
      <c r="L32" s="1" t="n">
        <v>0.8</v>
      </c>
      <c r="M32" s="1" t="n">
        <v>10.4</v>
      </c>
      <c r="N32" s="8" t="n">
        <v>5.55</v>
      </c>
    </row>
    <row r="33" customFormat="false" ht="15.75" hidden="false" customHeight="false" outlineLevel="0" collapsed="false">
      <c r="A33" s="1" t="n">
        <f aca="false">A32+1</f>
        <v>1894</v>
      </c>
      <c r="L33" s="1" t="n">
        <v>0.9</v>
      </c>
      <c r="M33" s="1" t="n">
        <v>10.1</v>
      </c>
      <c r="N33" s="8" t="n">
        <v>6.39</v>
      </c>
    </row>
    <row r="34" customFormat="false" ht="15.75" hidden="false" customHeight="false" outlineLevel="0" collapsed="false">
      <c r="A34" s="1" t="n">
        <f aca="false">A33+1</f>
        <v>1895</v>
      </c>
      <c r="G34" s="1" t="n">
        <v>2.5</v>
      </c>
      <c r="L34" s="1" t="n">
        <v>1.2</v>
      </c>
      <c r="M34" s="1" t="n">
        <v>9.9</v>
      </c>
      <c r="N34" s="8" t="n">
        <v>4.72</v>
      </c>
    </row>
    <row r="35" customFormat="false" ht="15.75" hidden="false" customHeight="false" outlineLevel="0" collapsed="false">
      <c r="A35" s="1" t="n">
        <f aca="false">A34+1</f>
        <v>1896</v>
      </c>
      <c r="G35" s="1" t="n">
        <v>3</v>
      </c>
      <c r="L35" s="1" t="n">
        <v>1.8</v>
      </c>
      <c r="M35" s="1" t="n">
        <v>10.5</v>
      </c>
      <c r="N35" s="8" t="n">
        <v>4.16</v>
      </c>
    </row>
    <row r="36" customFormat="false" ht="15.75" hidden="false" customHeight="false" outlineLevel="0" collapsed="false">
      <c r="A36" s="1" t="n">
        <f aca="false">A35+1</f>
        <v>1897</v>
      </c>
      <c r="G36" s="1" t="n">
        <v>3.7</v>
      </c>
      <c r="L36" s="1" t="n">
        <v>2.8</v>
      </c>
      <c r="M36" s="1" t="n">
        <v>11.2</v>
      </c>
      <c r="N36" s="8" t="n">
        <v>4.03</v>
      </c>
    </row>
    <row r="37" customFormat="false" ht="15.75" hidden="false" customHeight="false" outlineLevel="0" collapsed="false">
      <c r="A37" s="1" t="n">
        <f aca="false">A36+1</f>
        <v>1898</v>
      </c>
      <c r="G37" s="1" t="n">
        <v>4.3</v>
      </c>
      <c r="L37" s="1" t="n">
        <v>4.4</v>
      </c>
      <c r="M37" s="1" t="n">
        <v>11.2</v>
      </c>
      <c r="N37" s="8" t="n">
        <v>4.6</v>
      </c>
    </row>
    <row r="38" customFormat="false" ht="15.75" hidden="false" customHeight="false" outlineLevel="0" collapsed="false">
      <c r="A38" s="1" t="n">
        <f aca="false">A37+1</f>
        <v>1899</v>
      </c>
      <c r="G38" s="1" t="n">
        <v>5</v>
      </c>
      <c r="L38" s="1" t="n">
        <v>4.7</v>
      </c>
      <c r="M38" s="1" t="n">
        <v>12.1</v>
      </c>
      <c r="N38" s="8" t="n">
        <v>4.87</v>
      </c>
    </row>
    <row r="39" customFormat="false" ht="15.75" hidden="false" customHeight="false" outlineLevel="0" collapsed="false">
      <c r="A39" s="1" t="n">
        <f aca="false">A38+1</f>
        <v>1900</v>
      </c>
      <c r="G39" s="1" t="n">
        <v>5.7</v>
      </c>
      <c r="K39" s="1" t="n">
        <v>3.4</v>
      </c>
      <c r="L39" s="1" t="n">
        <v>4.8</v>
      </c>
      <c r="M39" s="1" t="n">
        <v>12.7</v>
      </c>
      <c r="N39" s="8" t="n">
        <v>6.78</v>
      </c>
    </row>
    <row r="40" customFormat="false" ht="15.75" hidden="false" customHeight="false" outlineLevel="0" collapsed="false">
      <c r="A40" s="1" t="n">
        <f aca="false">A39+1</f>
        <v>1901</v>
      </c>
      <c r="B40" s="1" t="n">
        <v>9</v>
      </c>
      <c r="G40" s="1" t="n">
        <v>5.7</v>
      </c>
      <c r="L40" s="1" t="n">
        <v>4.9</v>
      </c>
      <c r="M40" s="1" t="n">
        <v>12.6</v>
      </c>
      <c r="N40" s="8" t="n">
        <v>7.77</v>
      </c>
    </row>
    <row r="41" customFormat="false" ht="15.75" hidden="false" customHeight="false" outlineLevel="0" collapsed="false">
      <c r="A41" s="1" t="n">
        <f aca="false">A40+1</f>
        <v>1902</v>
      </c>
      <c r="G41" s="1" t="n">
        <v>6</v>
      </c>
      <c r="L41" s="1" t="n">
        <v>4.9</v>
      </c>
      <c r="M41" s="1" t="n">
        <v>12.4</v>
      </c>
      <c r="N41" s="8" t="n">
        <v>8.49</v>
      </c>
    </row>
    <row r="42" customFormat="false" ht="15.75" hidden="false" customHeight="false" outlineLevel="0" collapsed="false">
      <c r="A42" s="1" t="n">
        <f aca="false">A41+1</f>
        <v>1903</v>
      </c>
      <c r="G42" s="1" t="n">
        <v>6.9</v>
      </c>
      <c r="L42" s="1" t="n">
        <v>5.8</v>
      </c>
      <c r="M42" s="1" t="n">
        <v>12.1</v>
      </c>
      <c r="N42" s="8" t="n">
        <v>11.1</v>
      </c>
    </row>
    <row r="43" customFormat="false" ht="15.75" hidden="false" customHeight="false" outlineLevel="0" collapsed="false">
      <c r="A43" s="1" t="n">
        <f aca="false">A42+1</f>
        <v>1904</v>
      </c>
      <c r="G43" s="1" t="n">
        <v>8</v>
      </c>
      <c r="L43" s="1" t="n">
        <v>7.2</v>
      </c>
      <c r="M43" s="1" t="n">
        <v>11.9</v>
      </c>
      <c r="N43" s="8" t="n">
        <v>11.87</v>
      </c>
    </row>
    <row r="44" customFormat="false" ht="15.75" hidden="false" customHeight="false" outlineLevel="0" collapsed="false">
      <c r="A44" s="1" t="n">
        <f aca="false">A43+1</f>
        <v>1905</v>
      </c>
      <c r="G44" s="1" t="n">
        <v>10.2</v>
      </c>
      <c r="L44" s="1" t="n">
        <v>7.6</v>
      </c>
      <c r="M44" s="1" t="n">
        <v>11.9</v>
      </c>
      <c r="N44" s="8" t="n">
        <v>10.7</v>
      </c>
    </row>
    <row r="45" customFormat="false" ht="15.75" hidden="false" customHeight="false" outlineLevel="0" collapsed="false">
      <c r="A45" s="1" t="n">
        <f aca="false">A44+1</f>
        <v>1906</v>
      </c>
      <c r="G45" s="1" t="n">
        <v>15.9</v>
      </c>
      <c r="L45" s="1" t="n">
        <v>13</v>
      </c>
      <c r="M45" s="1" t="n">
        <v>13.1</v>
      </c>
      <c r="N45" s="8" t="n">
        <v>9.44</v>
      </c>
    </row>
    <row r="46" customFormat="false" ht="15.75" hidden="false" customHeight="false" outlineLevel="0" collapsed="false">
      <c r="A46" s="1" t="n">
        <f aca="false">A45+1</f>
        <v>1907</v>
      </c>
      <c r="G46" s="1" t="n">
        <v>17.3</v>
      </c>
      <c r="L46" s="1" t="n">
        <v>16.7</v>
      </c>
      <c r="M46" s="1" t="n">
        <v>14.7</v>
      </c>
      <c r="N46" s="8" t="n">
        <v>9.85</v>
      </c>
    </row>
    <row r="47" customFormat="false" ht="15.75" hidden="false" customHeight="false" outlineLevel="0" collapsed="false">
      <c r="A47" s="1" t="n">
        <f aca="false">A46+1</f>
        <v>1908</v>
      </c>
      <c r="G47" s="1" t="n">
        <v>16.9</v>
      </c>
      <c r="L47" s="1" t="n">
        <v>15.6</v>
      </c>
      <c r="M47" s="1" t="n">
        <v>14.4</v>
      </c>
      <c r="N47" s="8" t="n">
        <v>10.38</v>
      </c>
    </row>
    <row r="48" customFormat="false" ht="15.75" hidden="false" customHeight="false" outlineLevel="0" collapsed="false">
      <c r="A48" s="1" t="n">
        <f aca="false">A47+1</f>
        <v>1909</v>
      </c>
      <c r="G48" s="1" t="n">
        <v>16.8</v>
      </c>
      <c r="L48" s="1" t="n">
        <v>11.1</v>
      </c>
      <c r="M48" s="1" t="n">
        <v>14.2</v>
      </c>
      <c r="N48" s="8" t="n">
        <v>8.94</v>
      </c>
    </row>
    <row r="49" customFormat="false" ht="15.75" hidden="false" customHeight="false" outlineLevel="0" collapsed="false">
      <c r="A49" s="1" t="n">
        <f aca="false">A48+1</f>
        <v>1910</v>
      </c>
      <c r="G49" s="1" t="n">
        <v>18.1</v>
      </c>
      <c r="K49" s="1" t="n">
        <v>7.6</v>
      </c>
      <c r="L49" s="1" t="n">
        <v>8.3</v>
      </c>
      <c r="M49" s="1" t="n">
        <v>14.6</v>
      </c>
      <c r="N49" s="8" t="n">
        <v>9.18</v>
      </c>
    </row>
    <row r="50" customFormat="false" ht="15.75" hidden="false" customHeight="false" outlineLevel="0" collapsed="false">
      <c r="A50" s="1" t="n">
        <f aca="false">A49+1</f>
        <v>1911</v>
      </c>
      <c r="B50" s="1" t="n">
        <v>24.6</v>
      </c>
      <c r="D50" s="1" t="n">
        <v>4.7</v>
      </c>
      <c r="E50" s="1" t="n">
        <v>15.3</v>
      </c>
      <c r="G50" s="1" t="n">
        <v>20</v>
      </c>
      <c r="L50" s="1" t="n">
        <v>8.1</v>
      </c>
      <c r="M50" s="1" t="n">
        <v>17.7</v>
      </c>
      <c r="N50" s="8" t="n">
        <v>9.75</v>
      </c>
    </row>
    <row r="51" customFormat="false" ht="15.75" hidden="false" customHeight="false" outlineLevel="0" collapsed="false">
      <c r="A51" s="1" t="n">
        <f aca="false">A50+1</f>
        <v>1912</v>
      </c>
      <c r="B51" s="1" t="n">
        <v>28</v>
      </c>
      <c r="G51" s="1" t="n">
        <v>21.4</v>
      </c>
      <c r="L51" s="1" t="n">
        <v>8.6</v>
      </c>
      <c r="M51" s="1" t="n">
        <v>19.1</v>
      </c>
      <c r="N51" s="8" t="n">
        <v>9.54</v>
      </c>
    </row>
    <row r="52" customFormat="false" ht="15.75" hidden="false" customHeight="false" outlineLevel="0" collapsed="false">
      <c r="A52" s="1" t="n">
        <f aca="false">A51+1</f>
        <v>1913</v>
      </c>
      <c r="B52" s="1" t="n">
        <v>31.2</v>
      </c>
      <c r="G52" s="1" t="n">
        <v>21.3</v>
      </c>
      <c r="J52" s="1" t="n">
        <v>16.9</v>
      </c>
      <c r="L52" s="1" t="n">
        <v>9.4</v>
      </c>
      <c r="M52" s="1" t="n">
        <v>23.1</v>
      </c>
      <c r="N52" s="8" t="n">
        <v>10.09</v>
      </c>
    </row>
    <row r="53" customFormat="false" ht="15.75" hidden="false" customHeight="false" outlineLevel="0" collapsed="false">
      <c r="A53" s="1" t="n">
        <f aca="false">A52+1</f>
        <v>1914</v>
      </c>
      <c r="B53" s="1" t="n">
        <v>32.8</v>
      </c>
      <c r="G53" s="1" t="n">
        <v>16.9</v>
      </c>
      <c r="J53" s="1" t="n">
        <v>17</v>
      </c>
      <c r="L53" s="1" t="n">
        <v>9.9</v>
      </c>
      <c r="M53" s="1" t="n">
        <v>23</v>
      </c>
      <c r="N53" s="8" t="n">
        <v>10.32</v>
      </c>
    </row>
    <row r="54" customFormat="false" ht="15.75" hidden="false" customHeight="false" outlineLevel="0" collapsed="false">
      <c r="A54" s="1" t="n">
        <f aca="false">A53+1</f>
        <v>1915</v>
      </c>
      <c r="B54" s="1" t="n">
        <v>33.3</v>
      </c>
      <c r="G54" s="1" t="n">
        <v>10</v>
      </c>
      <c r="J54" s="1" t="n">
        <v>18.5</v>
      </c>
      <c r="L54" s="1" t="n">
        <v>10.6</v>
      </c>
      <c r="M54" s="1" t="n">
        <v>24.1</v>
      </c>
      <c r="N54" s="8" t="n">
        <v>10</v>
      </c>
    </row>
    <row r="55" customFormat="false" ht="15.75" hidden="false" customHeight="false" outlineLevel="0" collapsed="false">
      <c r="A55" s="1" t="n">
        <f aca="false">A54+1</f>
        <v>1916</v>
      </c>
      <c r="B55" s="1" t="n">
        <v>36.3</v>
      </c>
      <c r="G55" s="1" t="n">
        <v>8.6</v>
      </c>
      <c r="J55" s="1" t="n">
        <v>21.4</v>
      </c>
      <c r="L55" s="1" t="n">
        <v>12.9</v>
      </c>
      <c r="M55" s="1" t="n">
        <v>25.6</v>
      </c>
      <c r="N55" s="8" t="n">
        <v>9.65</v>
      </c>
    </row>
    <row r="56" customFormat="false" ht="15.75" hidden="false" customHeight="false" outlineLevel="0" collapsed="false">
      <c r="A56" s="1" t="n">
        <f aca="false">A55+1</f>
        <v>1917</v>
      </c>
      <c r="B56" s="1" t="n">
        <v>38.7</v>
      </c>
      <c r="G56" s="1" t="n">
        <v>9.3</v>
      </c>
      <c r="J56" s="1" t="n">
        <v>25.1</v>
      </c>
      <c r="L56" s="1" t="n">
        <v>17.2</v>
      </c>
      <c r="M56" s="1" t="n">
        <v>30.2</v>
      </c>
      <c r="N56" s="8" t="n">
        <v>10.43</v>
      </c>
    </row>
    <row r="57" customFormat="false" ht="15.75" hidden="false" customHeight="false" outlineLevel="0" collapsed="false">
      <c r="A57" s="1" t="n">
        <f aca="false">A56+1</f>
        <v>1918</v>
      </c>
      <c r="B57" s="1" t="n">
        <v>39.7</v>
      </c>
      <c r="G57" s="1" t="n">
        <v>14.9</v>
      </c>
      <c r="J57" s="1" t="n">
        <v>30</v>
      </c>
      <c r="L57" s="1" t="n">
        <v>20.6</v>
      </c>
      <c r="M57" s="1" t="n">
        <v>35.7</v>
      </c>
      <c r="N57" s="8" t="n">
        <v>11.52</v>
      </c>
    </row>
    <row r="58" customFormat="false" ht="15.75" hidden="false" customHeight="false" outlineLevel="0" collapsed="false">
      <c r="A58" s="1" t="n">
        <f aca="false">A57+1</f>
        <v>1919</v>
      </c>
      <c r="B58" s="1" t="n">
        <v>41.5</v>
      </c>
      <c r="C58" s="1" t="n">
        <v>41.3</v>
      </c>
      <c r="G58" s="1" t="n">
        <v>37.6</v>
      </c>
      <c r="J58" s="1" t="n">
        <v>38.6</v>
      </c>
      <c r="L58" s="1" t="n">
        <v>24.4</v>
      </c>
      <c r="M58" s="1" t="n">
        <v>43.1</v>
      </c>
      <c r="N58" s="8" t="n">
        <v>13.41</v>
      </c>
    </row>
    <row r="59" customFormat="false" ht="15.75" hidden="false" customHeight="false" outlineLevel="0" collapsed="false">
      <c r="A59" s="1" t="n">
        <f aca="false">A58+1</f>
        <v>1920</v>
      </c>
      <c r="B59" s="1" t="n">
        <v>42.2</v>
      </c>
      <c r="C59" s="1" t="n">
        <v>51</v>
      </c>
      <c r="G59" s="1" t="n">
        <v>52.6</v>
      </c>
      <c r="J59" s="1" t="n">
        <v>35.8</v>
      </c>
      <c r="K59" s="1" t="n">
        <v>20.4</v>
      </c>
      <c r="L59" s="1" t="n">
        <v>27.7</v>
      </c>
      <c r="M59" s="1" t="n">
        <v>45.2</v>
      </c>
      <c r="N59" s="8" t="n">
        <v>16.59</v>
      </c>
    </row>
    <row r="60" customFormat="false" ht="15.75" hidden="false" customHeight="false" outlineLevel="0" collapsed="false">
      <c r="A60" s="1" t="n">
        <f aca="false">A59+1</f>
        <v>1921</v>
      </c>
      <c r="B60" s="1" t="n">
        <v>41.1</v>
      </c>
      <c r="C60" s="1" t="n">
        <v>58.5</v>
      </c>
      <c r="D60" s="1" t="n">
        <v>10.6</v>
      </c>
      <c r="E60" s="1" t="n">
        <v>35.1</v>
      </c>
      <c r="F60" s="1" t="n">
        <v>7.2</v>
      </c>
      <c r="G60" s="1" t="n">
        <v>50.4</v>
      </c>
      <c r="J60" s="1" t="n">
        <v>33.9</v>
      </c>
      <c r="L60" s="1" t="n">
        <v>24.8</v>
      </c>
      <c r="M60" s="1" t="n">
        <v>35.8</v>
      </c>
      <c r="N60" s="8" t="n">
        <v>17.4</v>
      </c>
    </row>
    <row r="61" customFormat="false" ht="15.75" hidden="false" customHeight="false" outlineLevel="0" collapsed="false">
      <c r="A61" s="1" t="n">
        <f aca="false">A60+1</f>
        <v>1922</v>
      </c>
      <c r="B61" s="1" t="n">
        <v>40.3</v>
      </c>
      <c r="C61" s="1" t="n">
        <v>54.6</v>
      </c>
      <c r="D61" s="1" t="n">
        <v>9.1</v>
      </c>
      <c r="G61" s="1" t="n">
        <v>51</v>
      </c>
      <c r="J61" s="1" t="n">
        <v>29.6</v>
      </c>
      <c r="L61" s="1" t="n">
        <v>23.7</v>
      </c>
      <c r="M61" s="1" t="n">
        <v>31.6</v>
      </c>
      <c r="N61" s="8" t="n">
        <v>13.42</v>
      </c>
    </row>
    <row r="62" customFormat="false" ht="15.75" hidden="false" customHeight="false" outlineLevel="0" collapsed="false">
      <c r="A62" s="1" t="n">
        <f aca="false">A61+1</f>
        <v>1923</v>
      </c>
      <c r="B62" s="1" t="n">
        <v>39.3</v>
      </c>
      <c r="C62" s="1" t="n">
        <v>46.3</v>
      </c>
      <c r="D62" s="1" t="n">
        <v>9.1</v>
      </c>
      <c r="G62" s="1" t="n">
        <v>45.8</v>
      </c>
      <c r="J62" s="1" t="n">
        <v>26.9</v>
      </c>
      <c r="L62" s="1" t="n">
        <v>24.6</v>
      </c>
      <c r="M62" s="1" t="n">
        <v>30.2</v>
      </c>
      <c r="N62" s="8" t="n">
        <v>11.22</v>
      </c>
    </row>
    <row r="63" customFormat="false" ht="15.75" hidden="false" customHeight="false" outlineLevel="0" collapsed="false">
      <c r="A63" s="1" t="n">
        <f aca="false">A62+1</f>
        <v>1924</v>
      </c>
      <c r="B63" s="1" t="n">
        <v>39.6</v>
      </c>
      <c r="C63" s="1" t="n">
        <v>42.7</v>
      </c>
      <c r="D63" s="1" t="n">
        <v>8.4</v>
      </c>
      <c r="G63" s="1" t="n">
        <v>31.8</v>
      </c>
      <c r="J63" s="1" t="n">
        <v>25.4</v>
      </c>
      <c r="L63" s="1" t="n">
        <v>27.5</v>
      </c>
      <c r="M63" s="1" t="n">
        <v>30.6</v>
      </c>
      <c r="N63" s="8" t="n">
        <v>11.23</v>
      </c>
    </row>
    <row r="64" customFormat="false" ht="15.75" hidden="false" customHeight="false" outlineLevel="0" collapsed="false">
      <c r="A64" s="1" t="n">
        <f aca="false">A63+1</f>
        <v>1925</v>
      </c>
      <c r="B64" s="1" t="n">
        <v>42.1</v>
      </c>
      <c r="C64" s="1" t="n">
        <v>41.9</v>
      </c>
      <c r="D64" s="1" t="n">
        <v>8.6</v>
      </c>
      <c r="G64" s="1" t="n">
        <v>29</v>
      </c>
      <c r="J64" s="1" t="n">
        <v>24.8</v>
      </c>
      <c r="L64" s="1" t="n">
        <v>28.7</v>
      </c>
      <c r="M64" s="1" t="n">
        <v>30.1</v>
      </c>
      <c r="N64" s="8" t="n">
        <v>10.84</v>
      </c>
    </row>
    <row r="65" customFormat="false" ht="15.75" hidden="false" customHeight="false" outlineLevel="0" collapsed="false">
      <c r="A65" s="1" t="n">
        <f aca="false">A64+1</f>
        <v>1926</v>
      </c>
      <c r="B65" s="1" t="n">
        <v>44.6</v>
      </c>
      <c r="C65" s="1" t="n">
        <v>39.8</v>
      </c>
      <c r="D65" s="1" t="n">
        <v>8.6</v>
      </c>
      <c r="F65" s="1" t="n">
        <v>7.9</v>
      </c>
      <c r="G65" s="1" t="n">
        <v>27.6</v>
      </c>
      <c r="J65" s="1" t="n">
        <v>24.8</v>
      </c>
      <c r="L65" s="1" t="n">
        <v>29.9</v>
      </c>
      <c r="M65" s="1" t="n">
        <v>28.3</v>
      </c>
      <c r="N65" s="8" t="n">
        <v>10.61</v>
      </c>
    </row>
    <row r="66" customFormat="false" ht="15.75" hidden="false" customHeight="false" outlineLevel="0" collapsed="false">
      <c r="A66" s="1" t="n">
        <f aca="false">A65+1</f>
        <v>1927</v>
      </c>
      <c r="B66" s="1" t="n">
        <v>46.8</v>
      </c>
      <c r="C66" s="1" t="n">
        <v>40.6</v>
      </c>
      <c r="D66" s="1" t="n">
        <v>8.9</v>
      </c>
      <c r="G66" s="1" t="n">
        <v>29.6</v>
      </c>
      <c r="J66" s="1" t="n">
        <v>25.1</v>
      </c>
      <c r="L66" s="1" t="n">
        <v>30.6</v>
      </c>
      <c r="M66" s="1" t="n">
        <v>26.4</v>
      </c>
      <c r="N66" s="8" t="n">
        <v>10.68</v>
      </c>
    </row>
    <row r="67" customFormat="false" ht="15.75" hidden="false" customHeight="false" outlineLevel="0" collapsed="false">
      <c r="A67" s="1" t="n">
        <f aca="false">A66+1</f>
        <v>1928</v>
      </c>
      <c r="B67" s="1" t="n">
        <v>46.2</v>
      </c>
      <c r="C67" s="1" t="n">
        <v>41.7</v>
      </c>
      <c r="D67" s="1" t="n">
        <v>8.9</v>
      </c>
      <c r="G67" s="1" t="n">
        <v>32.5</v>
      </c>
      <c r="J67" s="1" t="n">
        <v>26</v>
      </c>
      <c r="L67" s="1" t="n">
        <v>32</v>
      </c>
      <c r="M67" s="1" t="n">
        <v>25.6</v>
      </c>
      <c r="N67" s="8" t="n">
        <v>10.56</v>
      </c>
    </row>
    <row r="68" customFormat="false" ht="15.75" hidden="false" customHeight="false" outlineLevel="0" collapsed="false">
      <c r="A68" s="1" t="n">
        <f aca="false">A67+1</f>
        <v>1929</v>
      </c>
      <c r="B68" s="1" t="n">
        <v>45.7</v>
      </c>
      <c r="C68" s="1" t="n">
        <v>40.9</v>
      </c>
      <c r="D68" s="1" t="n">
        <v>9.3</v>
      </c>
      <c r="G68" s="1" t="n">
        <v>33.9</v>
      </c>
      <c r="J68" s="1" t="n">
        <v>28.5</v>
      </c>
      <c r="L68" s="1" t="n">
        <v>33.8</v>
      </c>
      <c r="M68" s="1" t="n">
        <v>25.7</v>
      </c>
      <c r="N68" s="8" t="n">
        <v>10.46</v>
      </c>
    </row>
    <row r="69" customFormat="false" ht="15.75" hidden="false" customHeight="false" outlineLevel="0" collapsed="false">
      <c r="A69" s="1" t="n">
        <f aca="false">A68+1</f>
        <v>1930</v>
      </c>
      <c r="B69" s="1" t="n">
        <v>43.5</v>
      </c>
      <c r="C69" s="1" t="n">
        <v>37.6</v>
      </c>
      <c r="D69" s="1" t="n">
        <v>9.2</v>
      </c>
      <c r="E69" s="1" t="n">
        <v>32</v>
      </c>
      <c r="G69" s="1" t="n">
        <v>33.7</v>
      </c>
      <c r="J69" s="1" t="n">
        <v>30.1</v>
      </c>
      <c r="K69" s="1" t="n">
        <v>18.3</v>
      </c>
      <c r="L69" s="1" t="n">
        <v>36</v>
      </c>
      <c r="M69" s="1" t="n">
        <v>25.4</v>
      </c>
      <c r="N69" s="8" t="n">
        <v>11.16</v>
      </c>
    </row>
    <row r="70" customFormat="false" ht="15.75" hidden="false" customHeight="false" outlineLevel="0" collapsed="false">
      <c r="A70" s="1" t="n">
        <f aca="false">A69+1</f>
        <v>1931</v>
      </c>
      <c r="B70" s="1" t="n">
        <v>38.7</v>
      </c>
      <c r="C70" s="1" t="n">
        <v>34.2</v>
      </c>
      <c r="D70" s="1" t="n">
        <v>8.8</v>
      </c>
      <c r="F70" s="1" t="n">
        <v>7.2</v>
      </c>
      <c r="G70" s="1" t="n">
        <v>31.5</v>
      </c>
      <c r="J70" s="1" t="n">
        <v>34.3</v>
      </c>
      <c r="L70" s="1" t="n">
        <v>37.7</v>
      </c>
      <c r="M70" s="1" t="n">
        <v>24</v>
      </c>
      <c r="N70" s="8" t="n">
        <v>11.99</v>
      </c>
    </row>
    <row r="71" customFormat="false" ht="15.75" hidden="false" customHeight="false" outlineLevel="0" collapsed="false">
      <c r="A71" s="1" t="n">
        <f aca="false">A70+1</f>
        <v>1932</v>
      </c>
      <c r="B71" s="1" t="n">
        <v>36</v>
      </c>
      <c r="C71" s="1" t="n">
        <v>31.1</v>
      </c>
      <c r="D71" s="1" t="n">
        <v>8.1</v>
      </c>
      <c r="J71" s="1" t="n">
        <v>37.1</v>
      </c>
      <c r="L71" s="1" t="n">
        <v>38.1</v>
      </c>
      <c r="M71" s="1" t="n">
        <v>23</v>
      </c>
      <c r="N71" s="8" t="n">
        <v>12.46</v>
      </c>
    </row>
    <row r="72" customFormat="false" ht="15.75" hidden="false" customHeight="false" outlineLevel="0" collapsed="false">
      <c r="A72" s="1" t="n">
        <f aca="false">A71+1</f>
        <v>1933</v>
      </c>
      <c r="B72" s="1" t="n">
        <v>34.9</v>
      </c>
      <c r="C72" s="1" t="n">
        <v>30.4</v>
      </c>
      <c r="D72" s="1" t="n">
        <v>7.9</v>
      </c>
      <c r="J72" s="1" t="n">
        <v>35</v>
      </c>
      <c r="L72" s="1" t="n">
        <v>37.9</v>
      </c>
      <c r="M72" s="1" t="n">
        <v>22.6</v>
      </c>
      <c r="N72" s="8" t="n">
        <v>10.95</v>
      </c>
    </row>
    <row r="73" customFormat="false" ht="15.75" hidden="false" customHeight="false" outlineLevel="0" collapsed="false">
      <c r="A73" s="1" t="n">
        <f aca="false">A72+1</f>
        <v>1934</v>
      </c>
      <c r="B73" s="1" t="n">
        <v>35.3</v>
      </c>
      <c r="D73" s="1" t="n">
        <v>7.9</v>
      </c>
      <c r="J73" s="1" t="n">
        <v>32.4</v>
      </c>
      <c r="L73" s="1" t="n">
        <v>38.6</v>
      </c>
      <c r="M73" s="1" t="n">
        <v>23.5</v>
      </c>
      <c r="N73" s="8" t="n">
        <v>11.49</v>
      </c>
    </row>
    <row r="74" customFormat="false" ht="15.75" hidden="false" customHeight="false" outlineLevel="0" collapsed="false">
      <c r="A74" s="1" t="n">
        <f aca="false">A73+1</f>
        <v>1935</v>
      </c>
      <c r="B74" s="1" t="n">
        <v>36.1</v>
      </c>
      <c r="D74" s="1" t="n">
        <v>7.8</v>
      </c>
      <c r="J74" s="1" t="n">
        <v>31</v>
      </c>
      <c r="L74" s="1" t="n">
        <v>40.7</v>
      </c>
      <c r="M74" s="1" t="n">
        <v>24.9</v>
      </c>
      <c r="N74" s="8" t="n">
        <v>12.79</v>
      </c>
    </row>
    <row r="75" customFormat="false" ht="15.75" hidden="false" customHeight="false" outlineLevel="0" collapsed="false">
      <c r="A75" s="1" t="n">
        <f aca="false">A74+1</f>
        <v>1936</v>
      </c>
      <c r="B75" s="1" t="n">
        <v>37.1</v>
      </c>
      <c r="D75" s="1" t="n">
        <v>8.8</v>
      </c>
      <c r="F75" s="1" t="n">
        <v>23.6</v>
      </c>
      <c r="J75" s="1" t="n">
        <v>29.9</v>
      </c>
      <c r="L75" s="1" t="n">
        <v>44.1</v>
      </c>
      <c r="M75" s="1" t="n">
        <v>26.9</v>
      </c>
      <c r="N75" s="8" t="n">
        <v>13.24</v>
      </c>
    </row>
    <row r="76" customFormat="false" ht="15.75" hidden="false" customHeight="false" outlineLevel="0" collapsed="false">
      <c r="A76" s="1" t="n">
        <f aca="false">A75+1</f>
        <v>1937</v>
      </c>
      <c r="B76" s="1" t="n">
        <v>38.5</v>
      </c>
      <c r="D76" s="1" t="n">
        <v>10.1</v>
      </c>
      <c r="J76" s="1" t="n">
        <v>30.4</v>
      </c>
      <c r="L76" s="1" t="n">
        <v>48.2</v>
      </c>
      <c r="M76" s="1" t="n">
        <v>29.6</v>
      </c>
      <c r="N76" s="8" t="n">
        <v>21.79</v>
      </c>
    </row>
    <row r="77" customFormat="false" ht="15.75" hidden="false" customHeight="false" outlineLevel="0" collapsed="false">
      <c r="A77" s="1" t="n">
        <f aca="false">A76+1</f>
        <v>1938</v>
      </c>
      <c r="B77" s="1" t="n">
        <v>38.8</v>
      </c>
      <c r="D77" s="1" t="n">
        <v>10.1</v>
      </c>
      <c r="J77" s="1" t="n">
        <v>31.1</v>
      </c>
      <c r="L77" s="1" t="n">
        <v>51</v>
      </c>
      <c r="M77" s="1" t="n">
        <v>30.5</v>
      </c>
      <c r="N77" s="8" t="n">
        <v>26.56</v>
      </c>
    </row>
    <row r="78" customFormat="false" ht="15.75" hidden="false" customHeight="false" outlineLevel="0" collapsed="false">
      <c r="A78" s="1" t="n">
        <f aca="false">A77+1</f>
        <v>1939</v>
      </c>
      <c r="B78" s="1" t="n">
        <v>39.2</v>
      </c>
      <c r="D78" s="1" t="n">
        <v>9.4</v>
      </c>
      <c r="J78" s="1" t="n">
        <v>32.5</v>
      </c>
      <c r="L78" s="1" t="n">
        <v>53.6</v>
      </c>
      <c r="M78" s="1" t="n">
        <v>31.6</v>
      </c>
      <c r="N78" s="8" t="n">
        <v>27.63</v>
      </c>
    </row>
    <row r="79" customFormat="false" ht="15.75" hidden="false" customHeight="false" outlineLevel="0" collapsed="false">
      <c r="A79" s="1" t="n">
        <f aca="false">A78+1</f>
        <v>1940</v>
      </c>
      <c r="B79" s="1" t="n">
        <v>40.4</v>
      </c>
      <c r="D79" s="1" t="n">
        <v>9.7</v>
      </c>
      <c r="E79" s="1" t="n">
        <v>42.4</v>
      </c>
      <c r="J79" s="1" t="n">
        <v>29.4</v>
      </c>
      <c r="L79" s="1" t="n">
        <v>54</v>
      </c>
      <c r="M79" s="1" t="n">
        <v>33.1</v>
      </c>
      <c r="N79" s="8" t="n">
        <v>26</v>
      </c>
    </row>
    <row r="80" customFormat="false" ht="15.75" hidden="false" customHeight="false" outlineLevel="0" collapsed="false">
      <c r="A80" s="1" t="n">
        <f aca="false">A79+1</f>
        <v>1941</v>
      </c>
      <c r="B80" s="1" t="n">
        <v>44.4</v>
      </c>
      <c r="D80" s="1" t="n">
        <v>12.1</v>
      </c>
      <c r="L80" s="1" t="n">
        <v>54.3</v>
      </c>
      <c r="M80" s="1" t="n">
        <v>35.7</v>
      </c>
      <c r="N80" s="8" t="n">
        <v>26.94</v>
      </c>
    </row>
    <row r="81" customFormat="false" ht="15.75" hidden="false" customHeight="false" outlineLevel="0" collapsed="false">
      <c r="A81" s="1" t="n">
        <f aca="false">A80+1</f>
        <v>1942</v>
      </c>
      <c r="B81" s="1" t="n">
        <v>46.7</v>
      </c>
      <c r="D81" s="1" t="n">
        <v>14.6</v>
      </c>
      <c r="L81" s="1" t="n">
        <v>56</v>
      </c>
      <c r="M81" s="1" t="n">
        <v>39</v>
      </c>
      <c r="N81" s="8" t="n">
        <v>24.98</v>
      </c>
    </row>
    <row r="82" customFormat="false" ht="15.75" hidden="false" customHeight="false" outlineLevel="0" collapsed="false">
      <c r="A82" s="1" t="n">
        <f aca="false">A81+1</f>
        <v>1943</v>
      </c>
      <c r="B82" s="1" t="n">
        <v>46</v>
      </c>
      <c r="D82" s="1" t="n">
        <v>16.6</v>
      </c>
      <c r="L82" s="1" t="n">
        <v>57</v>
      </c>
      <c r="M82" s="1" t="n">
        <v>40.4</v>
      </c>
      <c r="N82" s="8" t="n">
        <v>30.05</v>
      </c>
    </row>
    <row r="83" customFormat="false" ht="15.75" hidden="false" customHeight="false" outlineLevel="0" collapsed="false">
      <c r="A83" s="1" t="n">
        <f aca="false">A82+1</f>
        <v>1944</v>
      </c>
      <c r="B83" s="1" t="n">
        <v>46.1</v>
      </c>
      <c r="D83" s="1" t="n">
        <v>18.2</v>
      </c>
      <c r="L83" s="1" t="n">
        <v>58.5</v>
      </c>
      <c r="M83" s="1" t="n">
        <v>39.8</v>
      </c>
      <c r="N83" s="8" t="n">
        <v>32.61</v>
      </c>
    </row>
    <row r="84" customFormat="false" ht="15.75" hidden="false" customHeight="false" outlineLevel="0" collapsed="false">
      <c r="A84" s="1" t="n">
        <f aca="false">A83+1</f>
        <v>1945</v>
      </c>
      <c r="B84" s="1" t="n">
        <v>46</v>
      </c>
      <c r="D84" s="1" t="n">
        <v>18.3</v>
      </c>
      <c r="L84" s="1" t="n">
        <v>60.5</v>
      </c>
      <c r="M84" s="1" t="n">
        <v>38.6</v>
      </c>
      <c r="N84" s="8" t="n">
        <v>34.23</v>
      </c>
    </row>
    <row r="85" customFormat="false" ht="15.75" hidden="false" customHeight="false" outlineLevel="0" collapsed="false">
      <c r="A85" s="1" t="n">
        <f aca="false">A84+1</f>
        <v>1946</v>
      </c>
      <c r="B85" s="1" t="n">
        <v>50.2</v>
      </c>
      <c r="C85" s="1" t="n">
        <v>50.6</v>
      </c>
      <c r="D85" s="1" t="n">
        <v>19.7</v>
      </c>
      <c r="F85" s="1" t="n">
        <v>46.2</v>
      </c>
      <c r="J85" s="1" t="n">
        <v>40.6</v>
      </c>
      <c r="L85" s="1" t="n">
        <v>62.2</v>
      </c>
      <c r="M85" s="1" t="n">
        <v>43</v>
      </c>
      <c r="N85" s="8" t="n">
        <v>33.35</v>
      </c>
    </row>
    <row r="86" customFormat="false" ht="15.75" hidden="false" customHeight="false" outlineLevel="0" collapsed="false">
      <c r="A86" s="1" t="n">
        <f aca="false">A85+1</f>
        <v>1947</v>
      </c>
      <c r="B86" s="1" t="n">
        <v>52.9</v>
      </c>
      <c r="C86" s="1" t="n">
        <v>64.6</v>
      </c>
      <c r="D86" s="1" t="n">
        <v>21</v>
      </c>
      <c r="G86" s="1" t="n">
        <v>29.1</v>
      </c>
      <c r="J86" s="1" t="n">
        <v>39.8</v>
      </c>
      <c r="L86" s="1" t="n">
        <v>64.6</v>
      </c>
      <c r="M86" s="1" t="n">
        <v>44.5</v>
      </c>
      <c r="N86" s="8" t="n">
        <v>32.54</v>
      </c>
    </row>
    <row r="87" customFormat="false" ht="15.75" hidden="false" customHeight="false" outlineLevel="0" collapsed="false">
      <c r="A87" s="1" t="n">
        <f aca="false">A86+1</f>
        <v>1948</v>
      </c>
      <c r="B87" s="1" t="n">
        <v>54.5</v>
      </c>
      <c r="C87" s="1" t="n">
        <v>64.8</v>
      </c>
      <c r="D87" s="1" t="n">
        <v>22.5</v>
      </c>
      <c r="G87" s="1" t="n">
        <v>33.5</v>
      </c>
      <c r="J87" s="1" t="n">
        <v>40</v>
      </c>
      <c r="L87" s="1" t="n">
        <v>66.5</v>
      </c>
      <c r="M87" s="1" t="n">
        <v>45.2</v>
      </c>
      <c r="N87" s="8" t="n">
        <v>30.8</v>
      </c>
    </row>
    <row r="88" customFormat="false" ht="15.75" hidden="false" customHeight="false" outlineLevel="0" collapsed="false">
      <c r="A88" s="1" t="n">
        <f aca="false">A87+1</f>
        <v>1949</v>
      </c>
      <c r="B88" s="1" t="n">
        <v>55.1</v>
      </c>
      <c r="C88" s="1" t="n">
        <v>63.2</v>
      </c>
      <c r="D88" s="1" t="n">
        <v>22.8</v>
      </c>
      <c r="G88" s="1" t="n">
        <v>33.9</v>
      </c>
      <c r="J88" s="1" t="n">
        <v>41</v>
      </c>
      <c r="L88" s="1" t="n">
        <v>66.9</v>
      </c>
      <c r="M88" s="1" t="n">
        <v>44.8</v>
      </c>
      <c r="N88" s="8" t="n">
        <v>31.5</v>
      </c>
    </row>
    <row r="89" customFormat="false" ht="15.75" hidden="false" customHeight="false" outlineLevel="0" collapsed="false">
      <c r="A89" s="1" t="n">
        <f aca="false">A88+1</f>
        <v>1950</v>
      </c>
      <c r="B89" s="1" t="n">
        <v>56</v>
      </c>
      <c r="C89" s="1" t="n">
        <v>62.3</v>
      </c>
      <c r="E89" s="1" t="n">
        <v>51.9</v>
      </c>
      <c r="G89" s="1" t="n">
        <v>33.1</v>
      </c>
      <c r="H89" s="1" t="n">
        <v>40.3</v>
      </c>
      <c r="J89" s="1" t="n">
        <v>42.1</v>
      </c>
      <c r="L89" s="1" t="n">
        <v>67.7</v>
      </c>
      <c r="M89" s="1" t="n">
        <v>44.1</v>
      </c>
      <c r="N89" s="8" t="n">
        <v>30.46</v>
      </c>
    </row>
    <row r="90" customFormat="false" ht="15.75" hidden="false" customHeight="false" outlineLevel="0" collapsed="false">
      <c r="A90" s="1" t="n">
        <f aca="false">A89+1</f>
        <v>1951</v>
      </c>
      <c r="B90" s="1" t="n">
        <v>57</v>
      </c>
      <c r="C90" s="1" t="n">
        <v>62.3</v>
      </c>
      <c r="D90" s="1" t="n">
        <v>23.5</v>
      </c>
      <c r="G90" s="1" t="n">
        <v>38.1</v>
      </c>
      <c r="H90" s="1" t="n">
        <v>39</v>
      </c>
      <c r="J90" s="1" t="n">
        <v>43</v>
      </c>
      <c r="L90" s="1" t="n">
        <v>69.6</v>
      </c>
      <c r="M90" s="1" t="n">
        <v>45</v>
      </c>
      <c r="N90" s="8" t="n">
        <v>31.27</v>
      </c>
    </row>
    <row r="91" customFormat="false" ht="15.75" hidden="false" customHeight="false" outlineLevel="0" collapsed="false">
      <c r="A91" s="1" t="n">
        <f aca="false">A90+1</f>
        <v>1952</v>
      </c>
      <c r="B91" s="1" t="n">
        <v>55.3</v>
      </c>
      <c r="C91" s="1" t="n">
        <v>62.9</v>
      </c>
      <c r="D91" s="1" t="n">
        <v>25.6</v>
      </c>
      <c r="G91" s="1" t="n">
        <v>38.4</v>
      </c>
      <c r="H91" s="1" t="n">
        <v>37.1</v>
      </c>
      <c r="J91" s="1" t="n">
        <v>38</v>
      </c>
      <c r="L91" s="1" t="n">
        <v>70.5</v>
      </c>
      <c r="M91" s="1" t="n">
        <v>45.1</v>
      </c>
      <c r="N91" s="8" t="n">
        <v>31.43</v>
      </c>
    </row>
    <row r="92" customFormat="false" ht="15.75" hidden="false" customHeight="false" outlineLevel="0" collapsed="false">
      <c r="A92" s="1" t="n">
        <f aca="false">A91+1</f>
        <v>1953</v>
      </c>
      <c r="B92" s="1" t="n">
        <v>57</v>
      </c>
      <c r="C92" s="1" t="n">
        <v>62.8</v>
      </c>
      <c r="D92" s="1" t="n">
        <v>26.8</v>
      </c>
      <c r="G92" s="1" t="n">
        <v>38.5</v>
      </c>
      <c r="H92" s="1" t="n">
        <v>34</v>
      </c>
      <c r="J92" s="1" t="n">
        <v>38.8</v>
      </c>
      <c r="L92" s="1" t="n">
        <v>70.1</v>
      </c>
      <c r="M92" s="1" t="n">
        <v>44.6</v>
      </c>
      <c r="N92" s="8" t="n">
        <v>32.58</v>
      </c>
    </row>
    <row r="93" customFormat="false" ht="15.75" hidden="false" customHeight="false" outlineLevel="0" collapsed="false">
      <c r="A93" s="1" t="n">
        <f aca="false">A92+1</f>
        <v>1954</v>
      </c>
      <c r="B93" s="1" t="n">
        <v>59</v>
      </c>
      <c r="C93" s="1" t="n">
        <v>63</v>
      </c>
      <c r="D93" s="1" t="n">
        <v>27.5</v>
      </c>
      <c r="F93" s="1" t="n">
        <v>20.5</v>
      </c>
      <c r="G93" s="1" t="n">
        <v>37.9</v>
      </c>
      <c r="H93" s="1" t="n">
        <v>33.3</v>
      </c>
      <c r="J93" s="1" t="n">
        <v>38.9</v>
      </c>
      <c r="L93" s="1" t="n">
        <v>69.8</v>
      </c>
      <c r="M93" s="1" t="n">
        <v>44.2</v>
      </c>
      <c r="N93" s="8" t="n">
        <v>33.53</v>
      </c>
    </row>
    <row r="94" customFormat="false" ht="15.75" hidden="false" customHeight="false" outlineLevel="0" collapsed="false">
      <c r="A94" s="1" t="n">
        <f aca="false">A93+1</f>
        <v>1955</v>
      </c>
      <c r="B94" s="1" t="n">
        <v>57.7</v>
      </c>
      <c r="C94" s="1" t="n">
        <v>63.7</v>
      </c>
      <c r="D94" s="1" t="n">
        <v>27.2</v>
      </c>
      <c r="E94" s="1" t="n">
        <v>54.3</v>
      </c>
      <c r="G94" s="1" t="n">
        <v>37.2</v>
      </c>
      <c r="H94" s="1" t="n">
        <v>33.1</v>
      </c>
      <c r="J94" s="1" t="n">
        <v>39.1</v>
      </c>
      <c r="L94" s="1" t="n">
        <v>70.8</v>
      </c>
      <c r="M94" s="1" t="n">
        <v>44.5</v>
      </c>
      <c r="N94" s="8" t="n">
        <v>32.01</v>
      </c>
    </row>
    <row r="95" customFormat="false" ht="15.75" hidden="false" customHeight="false" outlineLevel="0" collapsed="false">
      <c r="A95" s="1" t="n">
        <f aca="false">A94+1</f>
        <v>1956</v>
      </c>
      <c r="B95" s="1" t="n">
        <v>56.5</v>
      </c>
      <c r="C95" s="1" t="n">
        <v>63.2</v>
      </c>
      <c r="D95" s="1" t="n">
        <v>28.2</v>
      </c>
      <c r="G95" s="1" t="n">
        <v>36.8</v>
      </c>
      <c r="H95" s="1" t="n">
        <v>31.6</v>
      </c>
      <c r="J95" s="1" t="n">
        <v>40.6</v>
      </c>
      <c r="K95" s="1" t="n">
        <v>61.4</v>
      </c>
      <c r="L95" s="1" t="n">
        <v>71</v>
      </c>
      <c r="M95" s="1" t="n">
        <v>44.1</v>
      </c>
      <c r="N95" s="8" t="n">
        <v>32.22</v>
      </c>
    </row>
    <row r="96" customFormat="false" ht="15.75" hidden="false" customHeight="false" outlineLevel="0" collapsed="false">
      <c r="A96" s="1" t="n">
        <f aca="false">A95+1</f>
        <v>1957</v>
      </c>
      <c r="B96" s="1" t="n">
        <v>55.4</v>
      </c>
      <c r="C96" s="1" t="n">
        <v>62.6</v>
      </c>
      <c r="D96" s="1" t="n">
        <v>28.7</v>
      </c>
      <c r="G96" s="1" t="n">
        <v>37</v>
      </c>
      <c r="H96" s="1" t="n">
        <v>25.9</v>
      </c>
      <c r="J96" s="1" t="n">
        <v>39.9</v>
      </c>
      <c r="K96" s="1" t="n">
        <v>61.2</v>
      </c>
      <c r="L96" s="1" t="n">
        <v>71.2</v>
      </c>
      <c r="M96" s="1" t="n">
        <v>44</v>
      </c>
      <c r="N96" s="8" t="n">
        <v>31.71</v>
      </c>
    </row>
    <row r="97" customFormat="false" ht="15.75" hidden="false" customHeight="false" outlineLevel="0" collapsed="false">
      <c r="A97" s="1" t="n">
        <f aca="false">A96+1</f>
        <v>1958</v>
      </c>
      <c r="B97" s="1" t="n">
        <v>54.4</v>
      </c>
      <c r="C97" s="1" t="n">
        <v>62.7</v>
      </c>
      <c r="D97" s="1" t="n">
        <v>29.4</v>
      </c>
      <c r="G97" s="1" t="n">
        <v>37.2</v>
      </c>
      <c r="H97" s="1" t="n">
        <v>23.9</v>
      </c>
      <c r="J97" s="1" t="n">
        <v>39.1</v>
      </c>
      <c r="K97" s="1" t="n">
        <v>61.9</v>
      </c>
      <c r="L97" s="1" t="n">
        <v>71.9</v>
      </c>
      <c r="M97" s="1" t="n">
        <v>43.2</v>
      </c>
      <c r="N97" s="8" t="n">
        <v>32.01</v>
      </c>
    </row>
    <row r="98" customFormat="false" ht="15.75" hidden="false" customHeight="false" outlineLevel="0" collapsed="false">
      <c r="A98" s="1" t="n">
        <f aca="false">A97+1</f>
        <v>1959</v>
      </c>
      <c r="B98" s="1" t="n">
        <v>54.8</v>
      </c>
      <c r="C98" s="1" t="n">
        <v>62.8</v>
      </c>
      <c r="D98" s="1" t="n">
        <v>29.1</v>
      </c>
      <c r="G98" s="1" t="n">
        <v>36.9</v>
      </c>
      <c r="H98" s="1" t="n">
        <v>21.9</v>
      </c>
      <c r="J98" s="1" t="n">
        <v>39.2</v>
      </c>
      <c r="K98" s="1" t="n">
        <v>61.2</v>
      </c>
      <c r="L98" s="1" t="n">
        <v>72.3</v>
      </c>
      <c r="M98" s="1" t="n">
        <v>44</v>
      </c>
      <c r="N98" s="8" t="n">
        <v>31.01</v>
      </c>
    </row>
    <row r="99" customFormat="false" ht="15.75" hidden="false" customHeight="false" outlineLevel="0" collapsed="false">
      <c r="A99" s="1" t="n">
        <f aca="false">A98+1</f>
        <v>1960</v>
      </c>
      <c r="B99" s="1" t="n">
        <v>54.5</v>
      </c>
      <c r="C99" s="1" t="n">
        <v>63.4</v>
      </c>
      <c r="D99" s="1" t="n">
        <v>29.2</v>
      </c>
      <c r="E99" s="1" t="n">
        <v>59.6</v>
      </c>
      <c r="G99" s="1" t="n">
        <v>37.1</v>
      </c>
      <c r="H99" s="1" t="n">
        <v>21.9</v>
      </c>
      <c r="J99" s="1" t="n">
        <v>39.6</v>
      </c>
      <c r="K99" s="1" t="n">
        <v>61.5</v>
      </c>
      <c r="L99" s="1" t="n">
        <v>73</v>
      </c>
      <c r="M99" s="1" t="n">
        <v>44.2</v>
      </c>
      <c r="N99" s="8" t="n">
        <v>30.37</v>
      </c>
    </row>
    <row r="100" customFormat="false" ht="15.75" hidden="false" customHeight="false" outlineLevel="0" collapsed="false">
      <c r="A100" s="1" t="n">
        <f aca="false">A99+1</f>
        <v>1961</v>
      </c>
      <c r="B100" s="1" t="n">
        <v>53.6</v>
      </c>
      <c r="C100" s="1" t="n">
        <v>63.5</v>
      </c>
      <c r="D100" s="1" t="n">
        <v>28.5</v>
      </c>
      <c r="G100" s="1" t="n">
        <v>36.7</v>
      </c>
      <c r="H100" s="1" t="n">
        <v>22.2</v>
      </c>
      <c r="J100" s="1" t="n">
        <v>39.3</v>
      </c>
      <c r="K100" s="1" t="n">
        <v>62.8</v>
      </c>
      <c r="L100" s="1" t="n">
        <v>73.5</v>
      </c>
      <c r="M100" s="1" t="n">
        <v>44</v>
      </c>
      <c r="N100" s="8" t="n">
        <v>29.16</v>
      </c>
    </row>
    <row r="101" customFormat="false" ht="15.75" hidden="false" customHeight="false" outlineLevel="0" collapsed="false">
      <c r="A101" s="1" t="n">
        <f aca="false">A100+1</f>
        <v>1962</v>
      </c>
      <c r="B101" s="1" t="n">
        <v>54.2</v>
      </c>
      <c r="C101" s="1" t="n">
        <v>63.1</v>
      </c>
      <c r="D101" s="1" t="n">
        <v>27.9</v>
      </c>
      <c r="F101" s="1" t="n">
        <v>19.3</v>
      </c>
      <c r="G101" s="1" t="n">
        <v>36.6</v>
      </c>
      <c r="H101" s="1" t="n">
        <v>23</v>
      </c>
      <c r="J101" s="1" t="n">
        <v>38.5</v>
      </c>
      <c r="K101" s="1" t="n">
        <v>62.6</v>
      </c>
      <c r="L101" s="1" t="n">
        <v>74.2</v>
      </c>
      <c r="M101" s="1" t="n">
        <v>43.8</v>
      </c>
      <c r="N101" s="8" t="n">
        <v>28.85</v>
      </c>
    </row>
    <row r="102" customFormat="false" ht="15.75" hidden="false" customHeight="false" outlineLevel="0" collapsed="false">
      <c r="A102" s="1" t="n">
        <f aca="false">A101+1</f>
        <v>1963</v>
      </c>
      <c r="B102" s="1" t="n">
        <v>54.3</v>
      </c>
      <c r="C102" s="1" t="n">
        <v>63.5</v>
      </c>
      <c r="D102" s="1" t="n">
        <v>28.2</v>
      </c>
      <c r="F102" s="1" t="n">
        <v>19.1</v>
      </c>
      <c r="G102" s="1" t="n">
        <v>36</v>
      </c>
      <c r="H102" s="1" t="n">
        <v>24.1</v>
      </c>
      <c r="J102" s="1" t="n">
        <v>38.6</v>
      </c>
      <c r="K102" s="1" t="n">
        <v>62.7</v>
      </c>
      <c r="L102" s="1" t="n">
        <v>74.6</v>
      </c>
      <c r="M102" s="1" t="n">
        <v>43.7</v>
      </c>
      <c r="N102" s="8" t="n">
        <v>28.19</v>
      </c>
    </row>
    <row r="103" customFormat="false" ht="15.75" hidden="false" customHeight="false" outlineLevel="0" collapsed="false">
      <c r="A103" s="1" t="n">
        <f aca="false">A102+1</f>
        <v>1964</v>
      </c>
      <c r="B103" s="1" t="n">
        <v>54</v>
      </c>
      <c r="C103" s="1" t="n">
        <v>63.3</v>
      </c>
      <c r="D103" s="1" t="n">
        <v>28.6</v>
      </c>
      <c r="F103" s="1" t="n">
        <v>18.9</v>
      </c>
      <c r="G103" s="1" t="n">
        <v>36.2</v>
      </c>
      <c r="H103" s="1" t="n">
        <v>24.3</v>
      </c>
      <c r="J103" s="1" t="n">
        <v>37.6</v>
      </c>
      <c r="K103" s="1" t="n">
        <v>62.5</v>
      </c>
      <c r="L103" s="1" t="n">
        <v>75</v>
      </c>
      <c r="M103" s="1" t="n">
        <v>44.1</v>
      </c>
      <c r="N103" s="8" t="n">
        <v>27.96</v>
      </c>
    </row>
    <row r="104" customFormat="false" ht="15.75" hidden="false" customHeight="false" outlineLevel="0" collapsed="false">
      <c r="A104" s="1" t="n">
        <f aca="false">A103+1</f>
        <v>1965</v>
      </c>
      <c r="B104" s="1" t="n">
        <v>53.6</v>
      </c>
      <c r="C104" s="1" t="n">
        <v>63</v>
      </c>
      <c r="D104" s="1" t="n">
        <v>29.4</v>
      </c>
      <c r="E104" s="1" t="n">
        <v>60.8</v>
      </c>
      <c r="F104" s="1" t="n">
        <v>19.4</v>
      </c>
      <c r="G104" s="1" t="n">
        <v>36.5</v>
      </c>
      <c r="H104" s="1" t="n">
        <v>22.7</v>
      </c>
      <c r="J104" s="1" t="n">
        <v>37.3</v>
      </c>
      <c r="K104" s="1" t="n">
        <v>62.5</v>
      </c>
      <c r="L104" s="1" t="n">
        <v>74.9</v>
      </c>
      <c r="M104" s="1" t="n">
        <v>44.2</v>
      </c>
      <c r="N104" s="8" t="n">
        <v>27.63</v>
      </c>
    </row>
    <row r="105" customFormat="false" ht="15.75" hidden="false" customHeight="false" outlineLevel="0" collapsed="false">
      <c r="A105" s="1" t="n">
        <f aca="false">A104+1</f>
        <v>1966</v>
      </c>
      <c r="B105" s="1" t="n">
        <v>52.2</v>
      </c>
      <c r="C105" s="1" t="n">
        <v>63</v>
      </c>
      <c r="D105" s="1" t="n">
        <v>31</v>
      </c>
      <c r="F105" s="1" t="n">
        <v>19.3</v>
      </c>
      <c r="G105" s="1" t="n">
        <v>36</v>
      </c>
      <c r="H105" s="1" t="n">
        <v>22.3</v>
      </c>
      <c r="J105" s="1" t="n">
        <v>37.7</v>
      </c>
      <c r="K105" s="1" t="n">
        <v>62.3</v>
      </c>
      <c r="L105" s="1" t="n">
        <v>76.2</v>
      </c>
      <c r="M105" s="1" t="n">
        <v>43.6</v>
      </c>
      <c r="N105" s="8" t="n">
        <v>27.11</v>
      </c>
    </row>
    <row r="106" customFormat="false" ht="15.75" hidden="false" customHeight="false" outlineLevel="0" collapsed="false">
      <c r="A106" s="1" t="n">
        <f aca="false">A105+1</f>
        <v>1967</v>
      </c>
      <c r="B106" s="1" t="n">
        <v>51.5</v>
      </c>
      <c r="C106" s="1" t="n">
        <v>62.4</v>
      </c>
      <c r="D106" s="1" t="n">
        <v>30.9</v>
      </c>
      <c r="E106" s="1" t="n">
        <v>60.7</v>
      </c>
      <c r="F106" s="1" t="n">
        <v>19.4</v>
      </c>
      <c r="G106" s="1" t="n">
        <v>36.3</v>
      </c>
      <c r="H106" s="1" t="n">
        <v>22.4</v>
      </c>
      <c r="J106" s="1" t="n">
        <v>37.3</v>
      </c>
      <c r="K106" s="1" t="n">
        <v>61.9</v>
      </c>
      <c r="L106" s="1" t="n">
        <v>76.9</v>
      </c>
      <c r="M106" s="1" t="n">
        <v>43.7</v>
      </c>
      <c r="N106" s="8" t="n">
        <v>26.95</v>
      </c>
    </row>
    <row r="107" customFormat="false" ht="15.75" hidden="false" customHeight="false" outlineLevel="0" collapsed="false">
      <c r="A107" s="1" t="n">
        <f aca="false">A106+1</f>
        <v>1968</v>
      </c>
      <c r="B107" s="1" t="n">
        <v>51.1</v>
      </c>
      <c r="C107" s="1" t="n">
        <v>62.8</v>
      </c>
      <c r="D107" s="1" t="n">
        <v>31.2</v>
      </c>
      <c r="F107" s="1" t="n">
        <v>20.6</v>
      </c>
      <c r="G107" s="1" t="n">
        <v>35.8</v>
      </c>
      <c r="H107" s="1" t="n">
        <v>27.1</v>
      </c>
      <c r="J107" s="1" t="n">
        <v>36.4</v>
      </c>
      <c r="K107" s="1" t="n">
        <v>61.8</v>
      </c>
      <c r="L107" s="1" t="n">
        <v>77.8</v>
      </c>
      <c r="M107" s="1" t="n">
        <v>44</v>
      </c>
      <c r="N107" s="8" t="n">
        <v>26.9</v>
      </c>
    </row>
    <row r="108" customFormat="false" ht="15.75" hidden="false" customHeight="false" outlineLevel="0" collapsed="false">
      <c r="A108" s="1" t="n">
        <f aca="false">A107+1</f>
        <v>1969</v>
      </c>
      <c r="B108" s="1" t="n">
        <v>50.5</v>
      </c>
      <c r="C108" s="1" t="n">
        <v>62.5</v>
      </c>
      <c r="D108" s="1" t="n">
        <v>31.5</v>
      </c>
      <c r="E108" s="1" t="n">
        <v>61.2</v>
      </c>
      <c r="F108" s="1" t="n">
        <v>21.3</v>
      </c>
      <c r="G108" s="1" t="n">
        <v>35.9</v>
      </c>
      <c r="H108" s="1" t="n">
        <v>28.3</v>
      </c>
      <c r="J108" s="1" t="n">
        <v>35.4</v>
      </c>
      <c r="K108" s="1" t="n">
        <v>61.8</v>
      </c>
      <c r="L108" s="1" t="n">
        <v>79.1</v>
      </c>
      <c r="M108" s="1" t="n">
        <v>45.3</v>
      </c>
      <c r="N108" s="8" t="n">
        <v>26.11</v>
      </c>
    </row>
    <row r="109" customFormat="false" ht="15.75" hidden="false" customHeight="false" outlineLevel="0" collapsed="false">
      <c r="A109" s="1" t="n">
        <f aca="false">A108+1</f>
        <v>1970</v>
      </c>
      <c r="B109" s="1" t="n">
        <v>50.5</v>
      </c>
      <c r="C109" s="1" t="n">
        <v>62.1</v>
      </c>
      <c r="D109" s="1" t="n">
        <v>31.1</v>
      </c>
      <c r="E109" s="1" t="n">
        <v>62.5</v>
      </c>
      <c r="F109" s="1" t="n">
        <v>21.3</v>
      </c>
      <c r="G109" s="1" t="n">
        <v>36.3</v>
      </c>
      <c r="H109" s="1" t="n">
        <v>32.2</v>
      </c>
      <c r="J109" s="1" t="n">
        <v>36</v>
      </c>
      <c r="K109" s="1" t="n">
        <v>61.8</v>
      </c>
      <c r="L109" s="1" t="n">
        <v>80.4</v>
      </c>
      <c r="M109" s="1" t="n">
        <v>48.5</v>
      </c>
      <c r="N109" s="8" t="n">
        <v>26.4</v>
      </c>
    </row>
    <row r="110" customFormat="false" ht="15.75" hidden="false" customHeight="false" outlineLevel="0" collapsed="false">
      <c r="A110" s="1" t="n">
        <f aca="false">A109+1</f>
        <v>1971</v>
      </c>
      <c r="B110" s="1" t="n">
        <v>51.4</v>
      </c>
      <c r="C110" s="1" t="n">
        <v>60.9</v>
      </c>
      <c r="D110" s="1" t="n">
        <v>30.9</v>
      </c>
      <c r="E110" s="1" t="n">
        <v>62.2</v>
      </c>
      <c r="F110" s="1" t="n">
        <v>21.3</v>
      </c>
      <c r="G110" s="1" t="n">
        <v>36.8</v>
      </c>
      <c r="H110" s="1" t="n">
        <v>34.7</v>
      </c>
      <c r="J110" s="1" t="n">
        <v>36</v>
      </c>
      <c r="L110" s="1" t="n">
        <v>81</v>
      </c>
      <c r="M110" s="1" t="n">
        <v>48.7</v>
      </c>
      <c r="N110" s="8" t="n">
        <v>26.05</v>
      </c>
    </row>
    <row r="111" customFormat="false" ht="15.75" hidden="false" customHeight="false" outlineLevel="0" collapsed="false">
      <c r="A111" s="1" t="n">
        <f aca="false">A110+1</f>
        <v>1972</v>
      </c>
      <c r="B111" s="1" t="n">
        <v>53</v>
      </c>
      <c r="C111" s="1" t="n">
        <v>60.2</v>
      </c>
      <c r="D111" s="1" t="n">
        <v>31.1</v>
      </c>
      <c r="E111" s="1" t="n">
        <v>61.5</v>
      </c>
      <c r="F111" s="1" t="n">
        <v>21.1</v>
      </c>
      <c r="G111" s="1" t="n">
        <v>36.4</v>
      </c>
      <c r="H111" s="1" t="n">
        <v>35.8</v>
      </c>
      <c r="J111" s="1" t="n">
        <v>35.5</v>
      </c>
      <c r="K111" s="1" t="n">
        <v>56.9</v>
      </c>
      <c r="L111" s="1" t="n">
        <v>83.1</v>
      </c>
      <c r="M111" s="1" t="n">
        <v>49.5</v>
      </c>
      <c r="N111" s="8" t="n">
        <v>25.47</v>
      </c>
    </row>
    <row r="112" customFormat="false" ht="15.75" hidden="false" customHeight="false" outlineLevel="0" collapsed="false">
      <c r="A112" s="1" t="n">
        <f aca="false">A111+1</f>
        <v>1973</v>
      </c>
      <c r="B112" s="1" t="n">
        <v>54.7</v>
      </c>
      <c r="C112" s="1" t="n">
        <v>58.9</v>
      </c>
      <c r="D112" s="1" t="n">
        <v>30.7</v>
      </c>
      <c r="E112" s="1" t="n">
        <v>61.7</v>
      </c>
      <c r="F112" s="1" t="n">
        <v>21.2</v>
      </c>
      <c r="G112" s="1" t="n">
        <v>37</v>
      </c>
      <c r="H112" s="1" t="n">
        <v>37.3</v>
      </c>
      <c r="J112" s="1" t="n">
        <v>35.1</v>
      </c>
      <c r="K112" s="1" t="n">
        <v>57.5</v>
      </c>
      <c r="L112" s="1" t="n">
        <v>84.5</v>
      </c>
      <c r="M112" s="1" t="n">
        <v>49.3</v>
      </c>
      <c r="N112" s="8" t="n">
        <v>24.96</v>
      </c>
    </row>
    <row r="113" customFormat="false" ht="15.75" hidden="false" customHeight="false" outlineLevel="0" collapsed="false">
      <c r="A113" s="1" t="n">
        <f aca="false">A112+1</f>
        <v>1974</v>
      </c>
      <c r="B113" s="1" t="n">
        <v>53.7</v>
      </c>
      <c r="C113" s="1" t="n">
        <v>58.6</v>
      </c>
      <c r="D113" s="1" t="n">
        <v>30.9</v>
      </c>
      <c r="E113" s="1" t="n">
        <v>62.7</v>
      </c>
      <c r="F113" s="1" t="n">
        <v>21.2</v>
      </c>
      <c r="G113" s="1" t="n">
        <v>37.8</v>
      </c>
      <c r="H113" s="1" t="n">
        <v>41</v>
      </c>
      <c r="J113" s="1" t="n">
        <v>34.4</v>
      </c>
      <c r="K113" s="1" t="n">
        <v>60.7</v>
      </c>
      <c r="L113" s="1" t="n">
        <v>86.1</v>
      </c>
      <c r="M113" s="1" t="n">
        <v>50.4</v>
      </c>
      <c r="N113" s="8" t="n">
        <v>24.92</v>
      </c>
    </row>
    <row r="114" customFormat="false" ht="15.75" hidden="false" customHeight="false" outlineLevel="0" collapsed="false">
      <c r="A114" s="1" t="n">
        <f aca="false">A113+1</f>
        <v>1975</v>
      </c>
      <c r="B114" s="1" t="n">
        <v>54.3</v>
      </c>
      <c r="C114" s="1" t="n">
        <v>58.5</v>
      </c>
      <c r="D114" s="1" t="n">
        <v>30.9</v>
      </c>
      <c r="E114" s="1" t="n">
        <v>66.6</v>
      </c>
      <c r="F114" s="1" t="n">
        <v>21.4</v>
      </c>
      <c r="G114" s="1" t="n">
        <v>37.9</v>
      </c>
      <c r="H114" s="1" t="n">
        <v>42.3</v>
      </c>
      <c r="J114" s="1" t="n">
        <v>34.6</v>
      </c>
      <c r="K114" s="1" t="n">
        <v>60.5</v>
      </c>
      <c r="L114" s="1" t="n">
        <v>87.2</v>
      </c>
      <c r="M114" s="1" t="n">
        <v>51</v>
      </c>
      <c r="N114" s="8" t="n">
        <v>24.61</v>
      </c>
    </row>
    <row r="115" customFormat="false" ht="15.75" hidden="false" customHeight="false" outlineLevel="0" collapsed="false">
      <c r="A115" s="1" t="n">
        <f aca="false">A114+1</f>
        <v>1976</v>
      </c>
      <c r="B115" s="1" t="n">
        <v>54.3</v>
      </c>
      <c r="C115" s="1" t="n">
        <v>58.5</v>
      </c>
      <c r="D115" s="1" t="n">
        <v>31.5</v>
      </c>
      <c r="E115" s="1" t="n">
        <v>69.4</v>
      </c>
      <c r="F115" s="1" t="n">
        <v>20.8</v>
      </c>
      <c r="G115" s="1" t="n">
        <v>38.4</v>
      </c>
      <c r="H115" s="1" t="n">
        <v>44.1</v>
      </c>
      <c r="J115" s="1" t="n">
        <v>34.6</v>
      </c>
      <c r="K115" s="1" t="n">
        <v>59</v>
      </c>
      <c r="L115" s="1" t="n">
        <v>89.9</v>
      </c>
      <c r="M115" s="1" t="n">
        <v>51.9</v>
      </c>
      <c r="N115" s="8" t="n">
        <v>23.88</v>
      </c>
    </row>
    <row r="116" customFormat="false" ht="15.75" hidden="false" customHeight="false" outlineLevel="0" collapsed="false">
      <c r="A116" s="1" t="n">
        <f aca="false">A115+1</f>
        <v>1977</v>
      </c>
      <c r="C116" s="1" t="n">
        <v>58.1</v>
      </c>
      <c r="D116" s="1" t="n">
        <v>31.1</v>
      </c>
      <c r="F116" s="1" t="n">
        <v>20.3</v>
      </c>
      <c r="G116" s="1" t="n">
        <v>38.4</v>
      </c>
      <c r="H116" s="1" t="n">
        <v>43.9</v>
      </c>
      <c r="J116" s="1" t="n">
        <v>34.9</v>
      </c>
      <c r="L116" s="1" t="n">
        <v>92.9</v>
      </c>
      <c r="M116" s="1" t="n">
        <v>52.8</v>
      </c>
      <c r="N116" s="8" t="n">
        <v>23.06</v>
      </c>
    </row>
    <row r="117" customFormat="false" ht="15.75" hidden="false" customHeight="false" outlineLevel="0" collapsed="false">
      <c r="A117" s="1" t="n">
        <f aca="false">A116+1</f>
        <v>1978</v>
      </c>
      <c r="C117" s="1" t="n">
        <v>57.9</v>
      </c>
      <c r="D117" s="1" t="n">
        <v>31.4</v>
      </c>
      <c r="F117" s="1" t="n">
        <v>19.2</v>
      </c>
      <c r="H117" s="1" t="n">
        <v>44.3</v>
      </c>
      <c r="J117" s="1" t="n">
        <v>34.4</v>
      </c>
      <c r="N117" s="8" t="n">
        <v>22.55</v>
      </c>
    </row>
    <row r="118" customFormat="false" ht="15.75" hidden="false" customHeight="false" outlineLevel="0" collapsed="false">
      <c r="A118" s="1" t="n">
        <f aca="false">A117+1</f>
        <v>1979</v>
      </c>
      <c r="C118" s="1" t="n">
        <v>58</v>
      </c>
      <c r="F118" s="1" t="n">
        <v>18.3</v>
      </c>
      <c r="H118" s="1" t="n">
        <v>43.6</v>
      </c>
      <c r="J118" s="1" t="n">
        <v>32.5</v>
      </c>
      <c r="N118" s="8" t="n">
        <v>23.36</v>
      </c>
    </row>
    <row r="119" customFormat="false" ht="15.75" hidden="false" customHeight="false" outlineLevel="0" collapsed="false">
      <c r="A119" s="1" t="n">
        <f aca="false">A118+1</f>
        <v>1980</v>
      </c>
      <c r="C119" s="1" t="n">
        <v>58.4</v>
      </c>
      <c r="F119" s="1" t="n">
        <v>17.3</v>
      </c>
      <c r="H119" s="1" t="n">
        <v>43.7</v>
      </c>
      <c r="J119" s="1" t="n">
        <v>30.7</v>
      </c>
      <c r="N119" s="8" t="n">
        <v>22.23</v>
      </c>
    </row>
    <row r="120" customFormat="false" ht="15.75" hidden="false" customHeight="false" outlineLevel="0" collapsed="false">
      <c r="A120" s="1" t="n">
        <f aca="false">A119+1</f>
        <v>1981</v>
      </c>
      <c r="C120" s="1" t="n">
        <v>58.5</v>
      </c>
      <c r="F120" s="1" t="n">
        <v>17.2</v>
      </c>
      <c r="H120" s="1" t="n">
        <v>41.7</v>
      </c>
      <c r="J120" s="1" t="n">
        <v>29.3</v>
      </c>
      <c r="N120" s="8" t="n">
        <v>21.4</v>
      </c>
    </row>
    <row r="121" customFormat="false" ht="15.75" hidden="false" customHeight="false" outlineLevel="0" collapsed="false">
      <c r="A121" s="1" t="n">
        <f aca="false">A120+1</f>
        <v>1982</v>
      </c>
      <c r="C121" s="1" t="n">
        <v>58.2</v>
      </c>
      <c r="F121" s="1" t="n">
        <v>16.2</v>
      </c>
      <c r="H121" s="1" t="n">
        <v>40</v>
      </c>
      <c r="J121" s="1" t="n">
        <v>27.6</v>
      </c>
      <c r="N121" s="8" t="n">
        <v>20.73</v>
      </c>
    </row>
    <row r="122" customFormat="false" ht="15.75" hidden="false" customHeight="false" outlineLevel="0" collapsed="false">
      <c r="A122" s="1" t="n">
        <f aca="false">A121+1</f>
        <v>1983</v>
      </c>
      <c r="C122" s="1" t="n">
        <v>58</v>
      </c>
      <c r="F122" s="1" t="n">
        <v>15.6</v>
      </c>
      <c r="H122" s="1" t="n">
        <v>38.5</v>
      </c>
      <c r="J122" s="1" t="n">
        <v>26.1</v>
      </c>
      <c r="N122" s="8" t="n">
        <v>19.65</v>
      </c>
    </row>
    <row r="123" customFormat="false" ht="15.75" hidden="false" customHeight="false" outlineLevel="0" collapsed="false">
      <c r="A123" s="1" t="n">
        <f aca="false">A122+1</f>
        <v>1984</v>
      </c>
      <c r="C123" s="1" t="n">
        <v>58.2</v>
      </c>
      <c r="F123" s="1" t="n">
        <v>15.2</v>
      </c>
      <c r="H123" s="1" t="n">
        <v>37.9</v>
      </c>
      <c r="J123" s="1" t="n">
        <v>24.6</v>
      </c>
      <c r="N123" s="8" t="n">
        <v>18.37</v>
      </c>
    </row>
    <row r="124" customFormat="false" ht="15.75" hidden="false" customHeight="false" outlineLevel="0" collapsed="false">
      <c r="A124" s="1" t="n">
        <f aca="false">A123+1</f>
        <v>1985</v>
      </c>
      <c r="C124" s="1" t="n">
        <v>57.9</v>
      </c>
      <c r="F124" s="1" t="n">
        <v>14.5</v>
      </c>
      <c r="H124" s="1" t="n">
        <v>35.5</v>
      </c>
      <c r="J124" s="1" t="n">
        <v>23.6</v>
      </c>
      <c r="N124" s="8" t="n">
        <v>17.45</v>
      </c>
    </row>
    <row r="125" customFormat="false" ht="15.75" hidden="false" customHeight="false" outlineLevel="0" collapsed="false">
      <c r="A125" s="1" t="n">
        <f aca="false">A124+1</f>
        <v>1986</v>
      </c>
      <c r="N125" s="8" t="n">
        <v>17.09</v>
      </c>
    </row>
    <row r="126" customFormat="false" ht="15.75" hidden="false" customHeight="false" outlineLevel="0" collapsed="false">
      <c r="A126" s="1" t="n">
        <f aca="false">A125+1</f>
        <v>1987</v>
      </c>
      <c r="N126" s="8" t="n">
        <v>16.59</v>
      </c>
    </row>
    <row r="127" customFormat="false" ht="15.75" hidden="false" customHeight="false" outlineLevel="0" collapsed="false">
      <c r="A127" s="1" t="n">
        <f aca="false">A126+1</f>
        <v>1988</v>
      </c>
      <c r="N127" s="8" t="n">
        <v>16.16</v>
      </c>
    </row>
    <row r="128" customFormat="false" ht="15.75" hidden="false" customHeight="false" outlineLevel="0" collapsed="false">
      <c r="A128" s="1" t="n">
        <f aca="false">A127+1</f>
        <v>1989</v>
      </c>
      <c r="N128" s="8" t="n">
        <v>15.72</v>
      </c>
    </row>
    <row r="129" customFormat="false" ht="15.75" hidden="false" customHeight="false" outlineLevel="0" collapsed="false">
      <c r="A129" s="1" t="n">
        <f aca="false">A128+1</f>
        <v>1990</v>
      </c>
      <c r="N129" s="8" t="n">
        <v>15.3</v>
      </c>
    </row>
    <row r="130" customFormat="false" ht="15.75" hidden="false" customHeight="false" outlineLevel="0" collapsed="false">
      <c r="A130" s="1" t="n">
        <f aca="false">A129+1</f>
        <v>1991</v>
      </c>
      <c r="N130" s="8" t="n">
        <v>15.3</v>
      </c>
    </row>
    <row r="131" customFormat="false" ht="15.75" hidden="false" customHeight="false" outlineLevel="0" collapsed="false">
      <c r="A131" s="1" t="n">
        <f aca="false">A130+1</f>
        <v>1992</v>
      </c>
      <c r="N131" s="8" t="n">
        <v>15.09</v>
      </c>
    </row>
    <row r="132" customFormat="false" ht="15.75" hidden="false" customHeight="false" outlineLevel="0" collapsed="false">
      <c r="A132" s="1" t="n">
        <f aca="false">A131+1</f>
        <v>1993</v>
      </c>
      <c r="N132" s="8" t="n">
        <v>14.99</v>
      </c>
    </row>
    <row r="133" customFormat="false" ht="15.75" hidden="false" customHeight="false" outlineLevel="0" collapsed="false">
      <c r="A133" s="1" t="n">
        <f aca="false">A132+1</f>
        <v>1994</v>
      </c>
      <c r="N133" s="8" t="n">
        <v>14.68</v>
      </c>
    </row>
    <row r="134" customFormat="false" ht="15.75" hidden="false" customHeight="false" outlineLevel="0" collapsed="false">
      <c r="A134" s="1" t="n">
        <f aca="false">A133+1</f>
        <v>1995</v>
      </c>
      <c r="N134" s="8" t="n">
        <v>14.03</v>
      </c>
    </row>
  </sheetData>
  <hyperlinks>
    <hyperlink ref="I6" r:id="rId1" display="www.waeld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15:41Z</dcterms:created>
  <dc:creator>Klaus Wälde</dc:creator>
  <dc:description/>
  <dc:language>en-US</dc:language>
  <cp:lastModifiedBy>Klaus Wälde</cp:lastModifiedBy>
  <dcterms:modified xsi:type="dcterms:W3CDTF">2011-06-07T13:32:21Z</dcterms:modified>
  <cp:revision>0</cp:revision>
  <dc:subject/>
  <dc:title/>
</cp:coreProperties>
</file>